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4" sheetId="1" state="visible" r:id="rId2"/>
    <sheet name="54CLC" sheetId="2" state="visible" r:id="rId3"/>
    <sheet name="K53" sheetId="3" state="visible" r:id="rId4"/>
    <sheet name="53 CLC" sheetId="4" state="visible" r:id="rId5"/>
    <sheet name="K52" sheetId="5" state="visible" r:id="rId6"/>
    <sheet name="52 CLC" sheetId="6" state="visible" r:id="rId7"/>
  </sheets>
  <definedNames>
    <definedName function="false" hidden="false" localSheetId="4" name="_xlnm.Print_Titles" vbProcedure="false">K52!$5:$5</definedName>
    <definedName function="false" hidden="true" localSheetId="4" name="_xlnm._FilterDatabase" vbProcedure="false">K52!$B$5:$H$1736</definedName>
    <definedName function="false" hidden="false" localSheetId="2" name="_xlnm.Print_Titles" vbProcedure="false">K53!$5:$5</definedName>
    <definedName function="false" hidden="true" localSheetId="2" name="_xlnm._FilterDatabase" vbProcedure="false">K53!$B$5:$H$1617</definedName>
    <definedName function="false" hidden="false" localSheetId="0" name="_xlnm.Print_Area" vbProcedure="false">K54!$A$1:$I$510</definedName>
    <definedName function="false" hidden="false" localSheetId="0" name="_xlnm.Print_Titles" vbProcedure="false">K54!$5:$5</definedName>
    <definedName function="false" hidden="true" localSheetId="0" name="_xlnm._FilterDatabase" vbProcedure="false">K54!$B$5:$H$1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1" uniqueCount="2294">
  <si>
    <t xml:space="preserve">    BỘ GIÁO DỤC VÀ ĐÀO TẠO</t>
  </si>
  <si>
    <t xml:space="preserve">         CỘNG HÒA XÃ HỘI CHỦ NGHĨA VIỆT NAM</t>
  </si>
  <si>
    <t xml:space="preserve">TRƯỜNG ĐẠI HỌC THƯƠNG MẠI</t>
  </si>
  <si>
    <t xml:space="preserve">                      Độc lập - Tự do - Hạnh phúc</t>
  </si>
  <si>
    <r>
      <rPr>
        <b val="true"/>
        <sz val="12"/>
        <color rgb="FF000000"/>
        <rFont val="Times New Roman"/>
        <family val="1"/>
      </rPr>
      <t xml:space="preserve">DANH SÁCH SINH VIÊN K54 ĐƯỢC NHẬN
 HỌC BỔNG KKHT NĂM 2019
</t>
    </r>
    <r>
      <rPr>
        <i val="true"/>
        <sz val="12"/>
        <color rgb="FF000000"/>
        <rFont val="Times New Roman"/>
        <family val="1"/>
      </rPr>
      <t xml:space="preserve">(Kèm theo quyết định số  991   /QĐ-ĐHTM ngày 29 tháng 08  năm 2019)</t>
    </r>
  </si>
  <si>
    <t xml:space="preserve">STT</t>
  </si>
  <si>
    <t xml:space="preserve">Mã SV</t>
  </si>
  <si>
    <t xml:space="preserve">Họ và</t>
  </si>
  <si>
    <t xml:space="preserve">Tên</t>
  </si>
  <si>
    <t xml:space="preserve">LHC</t>
  </si>
  <si>
    <t xml:space="preserve">ĐTBHT 
T10</t>
  </si>
  <si>
    <t xml:space="preserve">TC</t>
  </si>
  <si>
    <t xml:space="preserve">RL</t>
  </si>
  <si>
    <t xml:space="preserve">Ghi chú</t>
  </si>
  <si>
    <t xml:space="preserve">18D110089</t>
  </si>
  <si>
    <t xml:space="preserve">Bùi Thị Phương</t>
  </si>
  <si>
    <t xml:space="preserve">Hoa</t>
  </si>
  <si>
    <t xml:space="preserve">K54B2KS</t>
  </si>
  <si>
    <t xml:space="preserve">Xuất sắc</t>
  </si>
  <si>
    <t xml:space="preserve">18D105044</t>
  </si>
  <si>
    <t xml:space="preserve">Nguyễn Song</t>
  </si>
  <si>
    <t xml:space="preserve">Toàn</t>
  </si>
  <si>
    <t xml:space="preserve">K54Q1</t>
  </si>
  <si>
    <t xml:space="preserve">18D120273</t>
  </si>
  <si>
    <t xml:space="preserve">Bùi Thị</t>
  </si>
  <si>
    <t xml:space="preserve">Phương</t>
  </si>
  <si>
    <t xml:space="preserve">K54C5</t>
  </si>
  <si>
    <t xml:space="preserve">Tốt</t>
  </si>
  <si>
    <t xml:space="preserve">18D250050</t>
  </si>
  <si>
    <t xml:space="preserve">Hà Thị Thu</t>
  </si>
  <si>
    <t xml:space="preserve">Uyên</t>
  </si>
  <si>
    <t xml:space="preserve">K54B1LH</t>
  </si>
  <si>
    <t xml:space="preserve">18D130129</t>
  </si>
  <si>
    <t xml:space="preserve">Nguyễn Thị</t>
  </si>
  <si>
    <t xml:space="preserve">Xim</t>
  </si>
  <si>
    <t xml:space="preserve">K54E2</t>
  </si>
  <si>
    <t xml:space="preserve">18D107003</t>
  </si>
  <si>
    <t xml:space="preserve">Nguyễn Thị Phương</t>
  </si>
  <si>
    <t xml:space="preserve">Anh</t>
  </si>
  <si>
    <t xml:space="preserve">K54QT1</t>
  </si>
  <si>
    <t xml:space="preserve">18D260050</t>
  </si>
  <si>
    <t xml:space="preserve">Nguyễn Thị Huyền</t>
  </si>
  <si>
    <t xml:space="preserve">Trang</t>
  </si>
  <si>
    <t xml:space="preserve">K54EK1</t>
  </si>
  <si>
    <t xml:space="preserve">18D120278</t>
  </si>
  <si>
    <t xml:space="preserve">Nguyễn Băng</t>
  </si>
  <si>
    <t xml:space="preserve">Tâm</t>
  </si>
  <si>
    <t xml:space="preserve">18D120090</t>
  </si>
  <si>
    <t xml:space="preserve">Đào Thị</t>
  </si>
  <si>
    <t xml:space="preserve">Ngoan</t>
  </si>
  <si>
    <t xml:space="preserve">K54C2</t>
  </si>
  <si>
    <t xml:space="preserve">18D120315</t>
  </si>
  <si>
    <t xml:space="preserve">Đậu Thị</t>
  </si>
  <si>
    <t xml:space="preserve">Huệ</t>
  </si>
  <si>
    <t xml:space="preserve">K54C6</t>
  </si>
  <si>
    <t xml:space="preserve">18D110026</t>
  </si>
  <si>
    <t xml:space="preserve">Lê Thị</t>
  </si>
  <si>
    <t xml:space="preserve">Lệ</t>
  </si>
  <si>
    <t xml:space="preserve">K54B1KS</t>
  </si>
  <si>
    <t xml:space="preserve">18D130075</t>
  </si>
  <si>
    <t xml:space="preserve">Trần Thị Phương</t>
  </si>
  <si>
    <t xml:space="preserve">18D107040</t>
  </si>
  <si>
    <t xml:space="preserve">Nguyễn Thu Ánh</t>
  </si>
  <si>
    <t xml:space="preserve">Quyên</t>
  </si>
  <si>
    <t xml:space="preserve">18D107085</t>
  </si>
  <si>
    <t xml:space="preserve">Linh</t>
  </si>
  <si>
    <t xml:space="preserve">K54QT2</t>
  </si>
  <si>
    <t xml:space="preserve">18D220225</t>
  </si>
  <si>
    <t xml:space="preserve">K54T4</t>
  </si>
  <si>
    <t xml:space="preserve">18D150311</t>
  </si>
  <si>
    <t xml:space="preserve">Vũ Thị</t>
  </si>
  <si>
    <t xml:space="preserve">Hạnh</t>
  </si>
  <si>
    <t xml:space="preserve">K54D6</t>
  </si>
  <si>
    <t xml:space="preserve">18D280054</t>
  </si>
  <si>
    <t xml:space="preserve">Nguyễn Thị Vân</t>
  </si>
  <si>
    <t xml:space="preserve">K54HC2</t>
  </si>
  <si>
    <t xml:space="preserve">18D190011</t>
  </si>
  <si>
    <t xml:space="preserve">Đinh Quang</t>
  </si>
  <si>
    <t xml:space="preserve">Đức</t>
  </si>
  <si>
    <t xml:space="preserve">K54S1</t>
  </si>
  <si>
    <t xml:space="preserve">18D200027</t>
  </si>
  <si>
    <t xml:space="preserve">Lê Thị Kiều</t>
  </si>
  <si>
    <t xml:space="preserve">K54P1</t>
  </si>
  <si>
    <t xml:space="preserve">18D180099</t>
  </si>
  <si>
    <t xml:space="preserve">Nguyễn Thị Linh</t>
  </si>
  <si>
    <t xml:space="preserve">Phượng</t>
  </si>
  <si>
    <t xml:space="preserve">K54H2</t>
  </si>
  <si>
    <t xml:space="preserve">18D180141</t>
  </si>
  <si>
    <t xml:space="preserve">Hương</t>
  </si>
  <si>
    <t xml:space="preserve">K54H3</t>
  </si>
  <si>
    <t xml:space="preserve">18D107069</t>
  </si>
  <si>
    <t xml:space="preserve">Vũ Thị Hương</t>
  </si>
  <si>
    <t xml:space="preserve">Giang</t>
  </si>
  <si>
    <t xml:space="preserve">18D210264</t>
  </si>
  <si>
    <t xml:space="preserve">Hà Thị</t>
  </si>
  <si>
    <t xml:space="preserve">K54U5</t>
  </si>
  <si>
    <t xml:space="preserve">18D190063</t>
  </si>
  <si>
    <t xml:space="preserve">Nguyễn Lan</t>
  </si>
  <si>
    <t xml:space="preserve">K54S2</t>
  </si>
  <si>
    <t xml:space="preserve">18D140212</t>
  </si>
  <si>
    <t xml:space="preserve">Trần Thị</t>
  </si>
  <si>
    <t xml:space="preserve">Ngọc</t>
  </si>
  <si>
    <t xml:space="preserve">K54I4</t>
  </si>
  <si>
    <t xml:space="preserve">18D120251</t>
  </si>
  <si>
    <t xml:space="preserve">Trần Thị</t>
  </si>
  <si>
    <t xml:space="preserve">Hằng</t>
  </si>
  <si>
    <t xml:space="preserve">18D250144</t>
  </si>
  <si>
    <t xml:space="preserve">Đinh Thị</t>
  </si>
  <si>
    <t xml:space="preserve">K54B3LH</t>
  </si>
  <si>
    <t xml:space="preserve">18D110018</t>
  </si>
  <si>
    <t xml:space="preserve">Hiền</t>
  </si>
  <si>
    <t xml:space="preserve">18D140082</t>
  </si>
  <si>
    <t xml:space="preserve">Nguyễn Thảo</t>
  </si>
  <si>
    <t xml:space="preserve">K54I2</t>
  </si>
  <si>
    <t xml:space="preserve">18D140211</t>
  </si>
  <si>
    <t xml:space="preserve">Ngân</t>
  </si>
  <si>
    <t xml:space="preserve">18D110221</t>
  </si>
  <si>
    <t xml:space="preserve">Đoàn Việt</t>
  </si>
  <si>
    <t xml:space="preserve">Duyên</t>
  </si>
  <si>
    <t xml:space="preserve">K54B4KS</t>
  </si>
  <si>
    <t xml:space="preserve">18D120149</t>
  </si>
  <si>
    <t xml:space="preserve">Đỗ Thị Hằng</t>
  </si>
  <si>
    <t xml:space="preserve">Nga</t>
  </si>
  <si>
    <t xml:space="preserve">K54C3</t>
  </si>
  <si>
    <t xml:space="preserve">18D110088</t>
  </si>
  <si>
    <t xml:space="preserve">Nguyễn Thu</t>
  </si>
  <si>
    <t xml:space="preserve">18D160310</t>
  </si>
  <si>
    <t xml:space="preserve">K54F5</t>
  </si>
  <si>
    <t xml:space="preserve">18D140093</t>
  </si>
  <si>
    <t xml:space="preserve">Nguyễn Đức</t>
  </si>
  <si>
    <t xml:space="preserve">Nguyên</t>
  </si>
  <si>
    <t xml:space="preserve">18D150265</t>
  </si>
  <si>
    <t xml:space="preserve">Nguyễn Thị Mỹ</t>
  </si>
  <si>
    <t xml:space="preserve">K54D5</t>
  </si>
  <si>
    <t xml:space="preserve">18D120272</t>
  </si>
  <si>
    <t xml:space="preserve">Nguyễn Thị Hồng</t>
  </si>
  <si>
    <t xml:space="preserve">Nhung</t>
  </si>
  <si>
    <t xml:space="preserve">18D150301</t>
  </si>
  <si>
    <t xml:space="preserve">Lê Thị Quỳnh</t>
  </si>
  <si>
    <t xml:space="preserve">18D260106</t>
  </si>
  <si>
    <t xml:space="preserve">Dương Thị Thu</t>
  </si>
  <si>
    <t xml:space="preserve">Thủy</t>
  </si>
  <si>
    <t xml:space="preserve">K54EK2</t>
  </si>
  <si>
    <t xml:space="preserve">18D140335</t>
  </si>
  <si>
    <t xml:space="preserve">Vũ Thị Kiều</t>
  </si>
  <si>
    <t xml:space="preserve">Oanh</t>
  </si>
  <si>
    <t xml:space="preserve">K54I6</t>
  </si>
  <si>
    <t xml:space="preserve">18D150184</t>
  </si>
  <si>
    <t xml:space="preserve">Phạm Thị Vân</t>
  </si>
  <si>
    <t xml:space="preserve">K54D4</t>
  </si>
  <si>
    <t xml:space="preserve">18D130100</t>
  </si>
  <si>
    <t xml:space="preserve">Trần Thị Tâm</t>
  </si>
  <si>
    <t xml:space="preserve">18D280002</t>
  </si>
  <si>
    <t xml:space="preserve">Nguyễn Thị Mai</t>
  </si>
  <si>
    <t xml:space="preserve">K54HC1</t>
  </si>
  <si>
    <t xml:space="preserve">18D100084</t>
  </si>
  <si>
    <t xml:space="preserve">Đặng Thị Khánh</t>
  </si>
  <si>
    <t xml:space="preserve">K54A2</t>
  </si>
  <si>
    <t xml:space="preserve">18D120222</t>
  </si>
  <si>
    <t xml:space="preserve">Trần Thị Thanh</t>
  </si>
  <si>
    <t xml:space="preserve">K54C4</t>
  </si>
  <si>
    <t xml:space="preserve">18D150279</t>
  </si>
  <si>
    <t xml:space="preserve">Phạm Thị Như</t>
  </si>
  <si>
    <t xml:space="preserve">Quỳnh</t>
  </si>
  <si>
    <t xml:space="preserve">18D130034</t>
  </si>
  <si>
    <t xml:space="preserve">Mai</t>
  </si>
  <si>
    <t xml:space="preserve">K54E1</t>
  </si>
  <si>
    <t xml:space="preserve">18D150096</t>
  </si>
  <si>
    <t xml:space="preserve">Kiều Anh</t>
  </si>
  <si>
    <t xml:space="preserve">K54D2</t>
  </si>
  <si>
    <t xml:space="preserve">18D120074</t>
  </si>
  <si>
    <t xml:space="preserve">18D150333</t>
  </si>
  <si>
    <t xml:space="preserve">Lê Thị Hồng</t>
  </si>
  <si>
    <t xml:space="preserve">18D140037</t>
  </si>
  <si>
    <t xml:space="preserve">K54I1</t>
  </si>
  <si>
    <t xml:space="preserve">18D120003</t>
  </si>
  <si>
    <t xml:space="preserve">Trần Thị Hoàng</t>
  </si>
  <si>
    <t xml:space="preserve">K54C1</t>
  </si>
  <si>
    <t xml:space="preserve">18D150224</t>
  </si>
  <si>
    <t xml:space="preserve">Đặng Thị</t>
  </si>
  <si>
    <t xml:space="preserve">18D150231</t>
  </si>
  <si>
    <t xml:space="preserve">Vy</t>
  </si>
  <si>
    <t xml:space="preserve">18D150351</t>
  </si>
  <si>
    <t xml:space="preserve">Xuân</t>
  </si>
  <si>
    <t xml:space="preserve">18D220217</t>
  </si>
  <si>
    <t xml:space="preserve">18D150132</t>
  </si>
  <si>
    <t xml:space="preserve">Đinh Thúy</t>
  </si>
  <si>
    <t xml:space="preserve">Hằng</t>
  </si>
  <si>
    <t xml:space="preserve">K54D3</t>
  </si>
  <si>
    <t xml:space="preserve">18D120247</t>
  </si>
  <si>
    <t xml:space="preserve">18D210051</t>
  </si>
  <si>
    <t xml:space="preserve">Nguyễn Thị Ngọc</t>
  </si>
  <si>
    <t xml:space="preserve">Trâm</t>
  </si>
  <si>
    <t xml:space="preserve">K54U1</t>
  </si>
  <si>
    <t xml:space="preserve">18D140182</t>
  </si>
  <si>
    <t xml:space="preserve">Phạm Thị</t>
  </si>
  <si>
    <t xml:space="preserve">18D120225</t>
  </si>
  <si>
    <t xml:space="preserve">Dương Thu</t>
  </si>
  <si>
    <t xml:space="preserve">18D250183</t>
  </si>
  <si>
    <t xml:space="preserve">Ngụy Thị Ngọc</t>
  </si>
  <si>
    <t xml:space="preserve">K54B4LH</t>
  </si>
  <si>
    <t xml:space="preserve">18D200124</t>
  </si>
  <si>
    <t xml:space="preserve">Dương Thị Vân</t>
  </si>
  <si>
    <t xml:space="preserve">K54P3</t>
  </si>
  <si>
    <t xml:space="preserve">18D130040</t>
  </si>
  <si>
    <t xml:space="preserve">Trương Thị</t>
  </si>
  <si>
    <t xml:space="preserve">18D130023</t>
  </si>
  <si>
    <t xml:space="preserve">Hán Thị</t>
  </si>
  <si>
    <t xml:space="preserve">Huyền</t>
  </si>
  <si>
    <t xml:space="preserve">18D140162</t>
  </si>
  <si>
    <t xml:space="preserve">Đỗ Thị Thu</t>
  </si>
  <si>
    <t xml:space="preserve">Thảo</t>
  </si>
  <si>
    <t xml:space="preserve">K54I3</t>
  </si>
  <si>
    <t xml:space="preserve">18D120088</t>
  </si>
  <si>
    <t xml:space="preserve">Mơ</t>
  </si>
  <si>
    <t xml:space="preserve">18D150252</t>
  </si>
  <si>
    <t xml:space="preserve">Nguyễn Thanh</t>
  </si>
  <si>
    <t xml:space="preserve">18D170302</t>
  </si>
  <si>
    <t xml:space="preserve">Nguyễn Quỳnh</t>
  </si>
  <si>
    <t xml:space="preserve">K54N7</t>
  </si>
  <si>
    <t xml:space="preserve">18D107145</t>
  </si>
  <si>
    <t xml:space="preserve">Nguyễn Thị Thùy</t>
  </si>
  <si>
    <t xml:space="preserve">K54QT3</t>
  </si>
  <si>
    <t xml:space="preserve">18D120216</t>
  </si>
  <si>
    <t xml:space="preserve">18D150136</t>
  </si>
  <si>
    <t xml:space="preserve">Nguyễn Thị Ánh</t>
  </si>
  <si>
    <t xml:space="preserve">Hồng</t>
  </si>
  <si>
    <t xml:space="preserve">18D130170</t>
  </si>
  <si>
    <t xml:space="preserve">Đinh Sao</t>
  </si>
  <si>
    <t xml:space="preserve">K54E3</t>
  </si>
  <si>
    <t xml:space="preserve">18D110029</t>
  </si>
  <si>
    <t xml:space="preserve">Lê Thị Thùy</t>
  </si>
  <si>
    <t xml:space="preserve">18D150045</t>
  </si>
  <si>
    <t xml:space="preserve">Phạm Thị Thu</t>
  </si>
  <si>
    <t xml:space="preserve">Thương</t>
  </si>
  <si>
    <t xml:space="preserve">K54D1</t>
  </si>
  <si>
    <t xml:space="preserve">18D160217</t>
  </si>
  <si>
    <t xml:space="preserve">Trịnh Hoàng</t>
  </si>
  <si>
    <t xml:space="preserve">Châu</t>
  </si>
  <si>
    <t xml:space="preserve">K54F4</t>
  </si>
  <si>
    <t xml:space="preserve">18D160201</t>
  </si>
  <si>
    <t xml:space="preserve">Yến</t>
  </si>
  <si>
    <t xml:space="preserve">K54F3</t>
  </si>
  <si>
    <t xml:space="preserve">18D120142</t>
  </si>
  <si>
    <t xml:space="preserve">Trần Thị Mai</t>
  </si>
  <si>
    <t xml:space="preserve">Liên</t>
  </si>
  <si>
    <t xml:space="preserve">18D260079</t>
  </si>
  <si>
    <t xml:space="preserve">Hồ Thị Hoa</t>
  </si>
  <si>
    <t xml:space="preserve">18D120166</t>
  </si>
  <si>
    <t xml:space="preserve">Nguyễn Ngọc</t>
  </si>
  <si>
    <t xml:space="preserve">18D200208</t>
  </si>
  <si>
    <t xml:space="preserve">Đỗ Thị</t>
  </si>
  <si>
    <t xml:space="preserve">Ly</t>
  </si>
  <si>
    <t xml:space="preserve">K54P4</t>
  </si>
  <si>
    <t xml:space="preserve">18D120203</t>
  </si>
  <si>
    <t xml:space="preserve">18D120269</t>
  </si>
  <si>
    <t xml:space="preserve">18D160326</t>
  </si>
  <si>
    <t xml:space="preserve">Phạm Như</t>
  </si>
  <si>
    <t xml:space="preserve">18D140077</t>
  </si>
  <si>
    <t xml:space="preserve">Nguyễn Thị Thu</t>
  </si>
  <si>
    <t xml:space="preserve">Hoài</t>
  </si>
  <si>
    <t xml:space="preserve">18D170296</t>
  </si>
  <si>
    <t xml:space="preserve">Bùi Hải</t>
  </si>
  <si>
    <t xml:space="preserve">K54N6</t>
  </si>
  <si>
    <t xml:space="preserve">18D150077</t>
  </si>
  <si>
    <t xml:space="preserve">Nguyễn Thị Khánh</t>
  </si>
  <si>
    <t xml:space="preserve">18D150317</t>
  </si>
  <si>
    <t xml:space="preserve">Nghiêm Thị</t>
  </si>
  <si>
    <t xml:space="preserve">18D110027</t>
  </si>
  <si>
    <t xml:space="preserve">Đinh Thị Thùy</t>
  </si>
  <si>
    <t xml:space="preserve">18D120260</t>
  </si>
  <si>
    <t xml:space="preserve">Lan</t>
  </si>
  <si>
    <t xml:space="preserve">18D260034</t>
  </si>
  <si>
    <t xml:space="preserve">Phương Hồng</t>
  </si>
  <si>
    <t xml:space="preserve">18D210244</t>
  </si>
  <si>
    <t xml:space="preserve">Đào Thị Minh</t>
  </si>
  <si>
    <t xml:space="preserve">Ánh</t>
  </si>
  <si>
    <t xml:space="preserve">18D120008</t>
  </si>
  <si>
    <t xml:space="preserve">Dung</t>
  </si>
  <si>
    <t xml:space="preserve">18D260085</t>
  </si>
  <si>
    <t xml:space="preserve">18D250041</t>
  </si>
  <si>
    <t xml:space="preserve">Thanh</t>
  </si>
  <si>
    <t xml:space="preserve">18D260017</t>
  </si>
  <si>
    <t xml:space="preserve">Lê Mạnh</t>
  </si>
  <si>
    <t xml:space="preserve">Hiếu</t>
  </si>
  <si>
    <t xml:space="preserve">18D100338</t>
  </si>
  <si>
    <t xml:space="preserve">Vũ Thị Như</t>
  </si>
  <si>
    <t xml:space="preserve">K54A6</t>
  </si>
  <si>
    <t xml:space="preserve">18D100343</t>
  </si>
  <si>
    <t xml:space="preserve">Cao Thị</t>
  </si>
  <si>
    <t xml:space="preserve">18D120256</t>
  </si>
  <si>
    <t xml:space="preserve">Nguyễn Quang</t>
  </si>
  <si>
    <t xml:space="preserve">Huy</t>
  </si>
  <si>
    <t xml:space="preserve">18D150329</t>
  </si>
  <si>
    <t xml:space="preserve">18D200122</t>
  </si>
  <si>
    <t xml:space="preserve">Đỗ Thị Lan</t>
  </si>
  <si>
    <t xml:space="preserve">18D260019</t>
  </si>
  <si>
    <t xml:space="preserve">Huế</t>
  </si>
  <si>
    <t xml:space="preserve">18D120259</t>
  </si>
  <si>
    <t xml:space="preserve">Hường</t>
  </si>
  <si>
    <t xml:space="preserve">18D150008</t>
  </si>
  <si>
    <t xml:space="preserve">18D107062</t>
  </si>
  <si>
    <t xml:space="preserve">Vũ Thị Lan</t>
  </si>
  <si>
    <t xml:space="preserve">18D107156</t>
  </si>
  <si>
    <t xml:space="preserve">Phạm Thị Tuyết</t>
  </si>
  <si>
    <t xml:space="preserve">18D150313</t>
  </si>
  <si>
    <t xml:space="preserve">18D250098</t>
  </si>
  <si>
    <t xml:space="preserve">K54B2LH</t>
  </si>
  <si>
    <t xml:space="preserve">18D210049</t>
  </si>
  <si>
    <t xml:space="preserve">Lã Thị Kiều</t>
  </si>
  <si>
    <t xml:space="preserve">18D130044</t>
  </si>
  <si>
    <t xml:space="preserve">18D150146</t>
  </si>
  <si>
    <t xml:space="preserve">Vũ Thị Thùy</t>
  </si>
  <si>
    <t xml:space="preserve">18D150155</t>
  </si>
  <si>
    <t xml:space="preserve">Phan Hoàng</t>
  </si>
  <si>
    <t xml:space="preserve">18D130016</t>
  </si>
  <si>
    <t xml:space="preserve">18D120183</t>
  </si>
  <si>
    <t xml:space="preserve">Hà Thị Ngọc</t>
  </si>
  <si>
    <t xml:space="preserve">18D120255</t>
  </si>
  <si>
    <t xml:space="preserve">18D250087</t>
  </si>
  <si>
    <t xml:space="preserve">Trần Khánh</t>
  </si>
  <si>
    <t xml:space="preserve">18D170254</t>
  </si>
  <si>
    <t xml:space="preserve">Hoàng Thị Ngọc</t>
  </si>
  <si>
    <t xml:space="preserve">Bích</t>
  </si>
  <si>
    <t xml:space="preserve">18D210256</t>
  </si>
  <si>
    <t xml:space="preserve">18D150284</t>
  </si>
  <si>
    <t xml:space="preserve">Nguyễn Thị Minh</t>
  </si>
  <si>
    <t xml:space="preserve">Thư</t>
  </si>
  <si>
    <t xml:space="preserve">18D120084</t>
  </si>
  <si>
    <t xml:space="preserve">Văn Thị Thùy</t>
  </si>
  <si>
    <t xml:space="preserve">18D150305</t>
  </si>
  <si>
    <t xml:space="preserve">Mai Thanh</t>
  </si>
  <si>
    <t xml:space="preserve">Bình</t>
  </si>
  <si>
    <t xml:space="preserve">18D130241</t>
  </si>
  <si>
    <t xml:space="preserve">Phạm Thị Thanh</t>
  </si>
  <si>
    <t xml:space="preserve">Loan</t>
  </si>
  <si>
    <t xml:space="preserve">K54E4</t>
  </si>
  <si>
    <t xml:space="preserve">18D200226</t>
  </si>
  <si>
    <t xml:space="preserve">Trịnh Khánh</t>
  </si>
  <si>
    <t xml:space="preserve">18D260063</t>
  </si>
  <si>
    <t xml:space="preserve">18D107019</t>
  </si>
  <si>
    <t xml:space="preserve">18D150268</t>
  </si>
  <si>
    <t xml:space="preserve">Phạm Ngọc</t>
  </si>
  <si>
    <t xml:space="preserve">18D120241</t>
  </si>
  <si>
    <t xml:space="preserve">Nguyễn Trần Mai</t>
  </si>
  <si>
    <t xml:space="preserve">18D260073</t>
  </si>
  <si>
    <t xml:space="preserve">Hoàng Thu</t>
  </si>
  <si>
    <t xml:space="preserve">Hài</t>
  </si>
  <si>
    <t xml:space="preserve">18D180247</t>
  </si>
  <si>
    <t xml:space="preserve">Tạ Thị Ngọc</t>
  </si>
  <si>
    <t xml:space="preserve">K54H5</t>
  </si>
  <si>
    <t xml:space="preserve">18D260078</t>
  </si>
  <si>
    <t xml:space="preserve">Trịnh Quỳnh</t>
  </si>
  <si>
    <t xml:space="preserve">18D150203</t>
  </si>
  <si>
    <t xml:space="preserve">Hà Khánh</t>
  </si>
  <si>
    <t xml:space="preserve">18D130172</t>
  </si>
  <si>
    <t xml:space="preserve">Nguyễn Thị Thảo</t>
  </si>
  <si>
    <t xml:space="preserve">Khá</t>
  </si>
  <si>
    <t xml:space="preserve">18D120140</t>
  </si>
  <si>
    <t xml:space="preserve">Khương</t>
  </si>
  <si>
    <t xml:space="preserve">18D120275</t>
  </si>
  <si>
    <t xml:space="preserve">18D250123</t>
  </si>
  <si>
    <t xml:space="preserve">18D160261</t>
  </si>
  <si>
    <t xml:space="preserve">18D140133</t>
  </si>
  <si>
    <t xml:space="preserve">18D150225</t>
  </si>
  <si>
    <t xml:space="preserve">Tình</t>
  </si>
  <si>
    <t xml:space="preserve">18D107086</t>
  </si>
  <si>
    <t xml:space="preserve">Phạm Thị Mỹ</t>
  </si>
  <si>
    <t xml:space="preserve">18D140109</t>
  </si>
  <si>
    <t xml:space="preserve">Trần Thị Thu</t>
  </si>
  <si>
    <t xml:space="preserve">18D200146</t>
  </si>
  <si>
    <t xml:space="preserve">Nguyễn Phương Nhật</t>
  </si>
  <si>
    <t xml:space="preserve">18D260006</t>
  </si>
  <si>
    <t xml:space="preserve">Nguyễn Thị Thanh</t>
  </si>
  <si>
    <t xml:space="preserve">18D170104</t>
  </si>
  <si>
    <t xml:space="preserve">Nguyễn Diệu</t>
  </si>
  <si>
    <t xml:space="preserve">K54N3</t>
  </si>
  <si>
    <t xml:space="preserve">18D150328</t>
  </si>
  <si>
    <t xml:space="preserve">18D140029</t>
  </si>
  <si>
    <t xml:space="preserve">Lý</t>
  </si>
  <si>
    <t xml:space="preserve">18D120015</t>
  </si>
  <si>
    <t xml:space="preserve">Võ Thu</t>
  </si>
  <si>
    <t xml:space="preserve">18D220010</t>
  </si>
  <si>
    <t xml:space="preserve">Dương</t>
  </si>
  <si>
    <t xml:space="preserve">K54T1</t>
  </si>
  <si>
    <t xml:space="preserve">18D160122</t>
  </si>
  <si>
    <t xml:space="preserve">K54F2</t>
  </si>
  <si>
    <t xml:space="preserve">18D150247</t>
  </si>
  <si>
    <t xml:space="preserve">Trần Thị Hồng</t>
  </si>
  <si>
    <t xml:space="preserve">Dịu</t>
  </si>
  <si>
    <t xml:space="preserve">18D150043</t>
  </si>
  <si>
    <t xml:space="preserve">Vũ Thị Thanh</t>
  </si>
  <si>
    <t xml:space="preserve">Thu</t>
  </si>
  <si>
    <t xml:space="preserve">18D150020</t>
  </si>
  <si>
    <t xml:space="preserve">Đỗ Thị Xuân</t>
  </si>
  <si>
    <t xml:space="preserve">18D140228</t>
  </si>
  <si>
    <t xml:space="preserve">Nguyễn Thị Quỳnh</t>
  </si>
  <si>
    <t xml:space="preserve">18D250173</t>
  </si>
  <si>
    <t xml:space="preserve">18D150064</t>
  </si>
  <si>
    <t xml:space="preserve">18D150022</t>
  </si>
  <si>
    <t xml:space="preserve">Phan Thị</t>
  </si>
  <si>
    <t xml:space="preserve">18D180020</t>
  </si>
  <si>
    <t xml:space="preserve">K54H1</t>
  </si>
  <si>
    <t xml:space="preserve">18D120326</t>
  </si>
  <si>
    <t xml:space="preserve">Trịnh Ngọc</t>
  </si>
  <si>
    <t xml:space="preserve">18D105045</t>
  </si>
  <si>
    <t xml:space="preserve">Đào Huyền</t>
  </si>
  <si>
    <t xml:space="preserve">18D140160</t>
  </si>
  <si>
    <t xml:space="preserve">Bùi Phương</t>
  </si>
  <si>
    <t xml:space="preserve">18D140311</t>
  </si>
  <si>
    <t xml:space="preserve">Hải</t>
  </si>
  <si>
    <t xml:space="preserve">18D170066</t>
  </si>
  <si>
    <t xml:space="preserve">K54N2</t>
  </si>
  <si>
    <t xml:space="preserve">18D150319</t>
  </si>
  <si>
    <t xml:space="preserve">Đào Thị Thu</t>
  </si>
  <si>
    <t xml:space="preserve">18D160181</t>
  </si>
  <si>
    <t xml:space="preserve">Lê Thị Bích</t>
  </si>
  <si>
    <t xml:space="preserve">18D120317</t>
  </si>
  <si>
    <t xml:space="preserve">18D130079</t>
  </si>
  <si>
    <t xml:space="preserve">Chu Thị</t>
  </si>
  <si>
    <t xml:space="preserve">18D210255</t>
  </si>
  <si>
    <t xml:space="preserve">Kiều Thị Thu</t>
  </si>
  <si>
    <t xml:space="preserve">18D140221</t>
  </si>
  <si>
    <t xml:space="preserve">Hoàng Thị Thu</t>
  </si>
  <si>
    <t xml:space="preserve">18D150304</t>
  </si>
  <si>
    <t xml:space="preserve">18D180133</t>
  </si>
  <si>
    <t xml:space="preserve">18D160317</t>
  </si>
  <si>
    <t xml:space="preserve">Minh</t>
  </si>
  <si>
    <t xml:space="preserve">18D120044</t>
  </si>
  <si>
    <t xml:space="preserve">18D160293</t>
  </si>
  <si>
    <t xml:space="preserve">Hà</t>
  </si>
  <si>
    <t xml:space="preserve">18D150151</t>
  </si>
  <si>
    <t xml:space="preserve">Phạm Thúy</t>
  </si>
  <si>
    <t xml:space="preserve">18D130027</t>
  </si>
  <si>
    <t xml:space="preserve">Đồngthị</t>
  </si>
  <si>
    <t xml:space="preserve">Lam</t>
  </si>
  <si>
    <t xml:space="preserve">18D120006</t>
  </si>
  <si>
    <t xml:space="preserve">18D140129</t>
  </si>
  <si>
    <t xml:space="preserve">18D150280</t>
  </si>
  <si>
    <t xml:space="preserve">Nguyễn Phương</t>
  </si>
  <si>
    <t xml:space="preserve">18D170306</t>
  </si>
  <si>
    <t xml:space="preserve">18D120094</t>
  </si>
  <si>
    <t xml:space="preserve">18D130013</t>
  </si>
  <si>
    <t xml:space="preserve">18D150336</t>
  </si>
  <si>
    <t xml:space="preserve">18D120243</t>
  </si>
  <si>
    <t xml:space="preserve">Hoàng Ngọc</t>
  </si>
  <si>
    <t xml:space="preserve">18D120276</t>
  </si>
  <si>
    <t xml:space="preserve">Nguyễn Đặng Như</t>
  </si>
  <si>
    <t xml:space="preserve">18D200231</t>
  </si>
  <si>
    <t xml:space="preserve">18D120104</t>
  </si>
  <si>
    <t xml:space="preserve">18D100230</t>
  </si>
  <si>
    <t xml:space="preserve">Vũ</t>
  </si>
  <si>
    <t xml:space="preserve">K54A4</t>
  </si>
  <si>
    <t xml:space="preserve">18D260014</t>
  </si>
  <si>
    <t xml:space="preserve">18D150049</t>
  </si>
  <si>
    <t xml:space="preserve">18D120200</t>
  </si>
  <si>
    <t xml:space="preserve">18D170338</t>
  </si>
  <si>
    <t xml:space="preserve">Trịnh Phương</t>
  </si>
  <si>
    <t xml:space="preserve">Thúy</t>
  </si>
  <si>
    <t xml:space="preserve">18D150172</t>
  </si>
  <si>
    <t xml:space="preserve">Nguyễn Thị Hải</t>
  </si>
  <si>
    <t xml:space="preserve">18D250081</t>
  </si>
  <si>
    <t xml:space="preserve">18D120182</t>
  </si>
  <si>
    <t xml:space="preserve">Lê Thị Kim</t>
  </si>
  <si>
    <t xml:space="preserve">18D120344</t>
  </si>
  <si>
    <t xml:space="preserve">Phan Văn</t>
  </si>
  <si>
    <t xml:space="preserve">Tích</t>
  </si>
  <si>
    <t xml:space="preserve">18D180270</t>
  </si>
  <si>
    <t xml:space="preserve">18D150135</t>
  </si>
  <si>
    <t xml:space="preserve">18D120028</t>
  </si>
  <si>
    <t xml:space="preserve">18D100033</t>
  </si>
  <si>
    <t xml:space="preserve">K54A1</t>
  </si>
  <si>
    <t xml:space="preserve">18D160243</t>
  </si>
  <si>
    <t xml:space="preserve">Nguyễn Thị Hoài</t>
  </si>
  <si>
    <t xml:space="preserve">18D150001</t>
  </si>
  <si>
    <t xml:space="preserve">18D130001</t>
  </si>
  <si>
    <t xml:space="preserve">Đinh Thị Lan</t>
  </si>
  <si>
    <t xml:space="preserve">18D260056</t>
  </si>
  <si>
    <t xml:space="preserve">18D200075</t>
  </si>
  <si>
    <t xml:space="preserve">Trần Minh</t>
  </si>
  <si>
    <t xml:space="preserve">K54P2</t>
  </si>
  <si>
    <t xml:space="preserve">18D180055</t>
  </si>
  <si>
    <t xml:space="preserve">Tạ Quỳnh</t>
  </si>
  <si>
    <t xml:space="preserve">18D150089</t>
  </si>
  <si>
    <t xml:space="preserve">Trần Ngọc</t>
  </si>
  <si>
    <t xml:space="preserve">18D140087</t>
  </si>
  <si>
    <t xml:space="preserve">18D140345</t>
  </si>
  <si>
    <t xml:space="preserve">Phan Thanh</t>
  </si>
  <si>
    <t xml:space="preserve">18D150124</t>
  </si>
  <si>
    <t xml:space="preserve">18D120082</t>
  </si>
  <si>
    <t xml:space="preserve">Phạm Thị Hồng</t>
  </si>
  <si>
    <t xml:space="preserve">18D180281</t>
  </si>
  <si>
    <t xml:space="preserve">18D250182</t>
  </si>
  <si>
    <t xml:space="preserve">Lê Thị Phương</t>
  </si>
  <si>
    <t xml:space="preserve">18D150192</t>
  </si>
  <si>
    <t xml:space="preserve">Đỗ Thị Thanh</t>
  </si>
  <si>
    <t xml:space="preserve">18D150331</t>
  </si>
  <si>
    <t xml:space="preserve">18D150061</t>
  </si>
  <si>
    <t xml:space="preserve">Đỗ Ngọc</t>
  </si>
  <si>
    <t xml:space="preserve">18D120079</t>
  </si>
  <si>
    <t xml:space="preserve">18D120201</t>
  </si>
  <si>
    <t xml:space="preserve">Lành</t>
  </si>
  <si>
    <t xml:space="preserve">18D120095</t>
  </si>
  <si>
    <t xml:space="preserve">18D110265</t>
  </si>
  <si>
    <t xml:space="preserve">18D280001</t>
  </si>
  <si>
    <t xml:space="preserve">Nguyễn Thị Lan</t>
  </si>
  <si>
    <t xml:space="preserve">18D130037</t>
  </si>
  <si>
    <t xml:space="preserve">Nguyễn Thị Bích</t>
  </si>
  <si>
    <t xml:space="preserve">18D110031</t>
  </si>
  <si>
    <t xml:space="preserve">18D120242</t>
  </si>
  <si>
    <t xml:space="preserve">Vương Thị Kim</t>
  </si>
  <si>
    <t xml:space="preserve">18D170105</t>
  </si>
  <si>
    <t xml:space="preserve">Trịnh Thị Thu</t>
  </si>
  <si>
    <t xml:space="preserve">Chinh</t>
  </si>
  <si>
    <t xml:space="preserve">18D110109</t>
  </si>
  <si>
    <t xml:space="preserve">18D170093</t>
  </si>
  <si>
    <t xml:space="preserve">18D180246</t>
  </si>
  <si>
    <t xml:space="preserve">Vũ Thị Vân</t>
  </si>
  <si>
    <t xml:space="preserve">18D270011</t>
  </si>
  <si>
    <t xml:space="preserve">Gấm</t>
  </si>
  <si>
    <t xml:space="preserve">K54DC1</t>
  </si>
  <si>
    <t xml:space="preserve">18D140040</t>
  </si>
  <si>
    <t xml:space="preserve">18D140294</t>
  </si>
  <si>
    <t xml:space="preserve">K54I5</t>
  </si>
  <si>
    <t xml:space="preserve">18D130091</t>
  </si>
  <si>
    <t xml:space="preserve">18D120164</t>
  </si>
  <si>
    <t xml:space="preserve">Lê Thủy</t>
  </si>
  <si>
    <t xml:space="preserve">Tiên</t>
  </si>
  <si>
    <t xml:space="preserve">18D140130</t>
  </si>
  <si>
    <t xml:space="preserve">18D250048</t>
  </si>
  <si>
    <t xml:space="preserve">18D150024</t>
  </si>
  <si>
    <t xml:space="preserve">18D150338</t>
  </si>
  <si>
    <t xml:space="preserve">18D140190</t>
  </si>
  <si>
    <t xml:space="preserve">Lê Thị Thu</t>
  </si>
  <si>
    <t xml:space="preserve">18D190151</t>
  </si>
  <si>
    <t xml:space="preserve">My</t>
  </si>
  <si>
    <t xml:space="preserve">K54S3</t>
  </si>
  <si>
    <t xml:space="preserve">18D120230</t>
  </si>
  <si>
    <t xml:space="preserve">Chu Thị Hoàng</t>
  </si>
  <si>
    <t xml:space="preserve">18D150003</t>
  </si>
  <si>
    <t xml:space="preserve">Trần Phương</t>
  </si>
  <si>
    <t xml:space="preserve">18D200022</t>
  </si>
  <si>
    <t xml:space="preserve">Mai Lan</t>
  </si>
  <si>
    <t xml:space="preserve">18D100198</t>
  </si>
  <si>
    <t xml:space="preserve">Hợp</t>
  </si>
  <si>
    <t xml:space="preserve">18D180170</t>
  </si>
  <si>
    <t xml:space="preserve">Đỗ Thị Minh</t>
  </si>
  <si>
    <t xml:space="preserve">18D150127</t>
  </si>
  <si>
    <t xml:space="preserve">Hoàng Thị</t>
  </si>
  <si>
    <t xml:space="preserve">Diệu</t>
  </si>
  <si>
    <t xml:space="preserve">18D200202</t>
  </si>
  <si>
    <t xml:space="preserve">18D250101</t>
  </si>
  <si>
    <t xml:space="preserve">Mai Thị</t>
  </si>
  <si>
    <t xml:space="preserve">18D130150</t>
  </si>
  <si>
    <t xml:space="preserve">Phạm Thị Hương</t>
  </si>
  <si>
    <t xml:space="preserve">18D140045</t>
  </si>
  <si>
    <t xml:space="preserve">Đoàn Thị Thu</t>
  </si>
  <si>
    <t xml:space="preserve">18D170176</t>
  </si>
  <si>
    <t xml:space="preserve">Phạm Thị Hải</t>
  </si>
  <si>
    <t xml:space="preserve">K54N4</t>
  </si>
  <si>
    <t xml:space="preserve">18D120026</t>
  </si>
  <si>
    <t xml:space="preserve">Bùi Thị Bích</t>
  </si>
  <si>
    <t xml:space="preserve">18D110233</t>
  </si>
  <si>
    <t xml:space="preserve">Đỗ Thu</t>
  </si>
  <si>
    <t xml:space="preserve">18D260026</t>
  </si>
  <si>
    <t xml:space="preserve">18D100317</t>
  </si>
  <si>
    <t xml:space="preserve">Trịnh Thị</t>
  </si>
  <si>
    <t xml:space="preserve">Hòa</t>
  </si>
  <si>
    <t xml:space="preserve">18D120103</t>
  </si>
  <si>
    <t xml:space="preserve">Phạm Thu</t>
  </si>
  <si>
    <t xml:space="preserve">18D120150</t>
  </si>
  <si>
    <t xml:space="preserve">18D200121</t>
  </si>
  <si>
    <t xml:space="preserve">Phạm Gia Khánh</t>
  </si>
  <si>
    <t xml:space="preserve">An</t>
  </si>
  <si>
    <t xml:space="preserve">18D200101</t>
  </si>
  <si>
    <t xml:space="preserve">18D130259</t>
  </si>
  <si>
    <t xml:space="preserve">Thoa</t>
  </si>
  <si>
    <t xml:space="preserve">18D200147</t>
  </si>
  <si>
    <t xml:space="preserve">18D120284</t>
  </si>
  <si>
    <t xml:space="preserve">Ngô Xuân</t>
  </si>
  <si>
    <t xml:space="preserve">Tiến</t>
  </si>
  <si>
    <t xml:space="preserve">18D100073</t>
  </si>
  <si>
    <t xml:space="preserve">18D120217</t>
  </si>
  <si>
    <t xml:space="preserve">Nguyễn Thị Thúy</t>
  </si>
  <si>
    <t xml:space="preserve">18D130087</t>
  </si>
  <si>
    <t xml:space="preserve">Hiển</t>
  </si>
  <si>
    <t xml:space="preserve">18D110014</t>
  </si>
  <si>
    <t xml:space="preserve">18D120136</t>
  </si>
  <si>
    <t xml:space="preserve">Nguyễn Thị Kim</t>
  </si>
  <si>
    <t xml:space="preserve">18D140055</t>
  </si>
  <si>
    <t xml:space="preserve">18D120281</t>
  </si>
  <si>
    <t xml:space="preserve">Vũ Thị Hoài</t>
  </si>
  <si>
    <t xml:space="preserve">18D120333</t>
  </si>
  <si>
    <t xml:space="preserve">18D130043</t>
  </si>
  <si>
    <t xml:space="preserve">18D210252</t>
  </si>
  <si>
    <t xml:space="preserve">Trịnh Thị Minh</t>
  </si>
  <si>
    <t xml:space="preserve">18D160028</t>
  </si>
  <si>
    <t xml:space="preserve">K54F1</t>
  </si>
  <si>
    <t xml:space="preserve">18D170075</t>
  </si>
  <si>
    <t xml:space="preserve">Nguyễn Thị Thuỳ</t>
  </si>
  <si>
    <t xml:space="preserve">18D120031</t>
  </si>
  <si>
    <t xml:space="preserve">18D120143</t>
  </si>
  <si>
    <t xml:space="preserve">Đỗ Phương</t>
  </si>
  <si>
    <t xml:space="preserve">18D160229</t>
  </si>
  <si>
    <t xml:space="preserve">18D140222</t>
  </si>
  <si>
    <t xml:space="preserve">18D160021</t>
  </si>
  <si>
    <t xml:space="preserve">18D210198</t>
  </si>
  <si>
    <t xml:space="preserve">K54U4</t>
  </si>
  <si>
    <t xml:space="preserve">18D180047</t>
  </si>
  <si>
    <t xml:space="preserve">18D180078</t>
  </si>
  <si>
    <t xml:space="preserve">18D160082</t>
  </si>
  <si>
    <t xml:space="preserve">Đinh Phương</t>
  </si>
  <si>
    <t xml:space="preserve">18D270030</t>
  </si>
  <si>
    <t xml:space="preserve">18D200034</t>
  </si>
  <si>
    <t xml:space="preserve">18D140230</t>
  </si>
  <si>
    <t xml:space="preserve">Trịnh Thu</t>
  </si>
  <si>
    <t xml:space="preserve">Trúc</t>
  </si>
  <si>
    <t xml:space="preserve">18D130014</t>
  </si>
  <si>
    <t xml:space="preserve">18D260028</t>
  </si>
  <si>
    <t xml:space="preserve">Trần Hương</t>
  </si>
  <si>
    <t xml:space="preserve">18D120146</t>
  </si>
  <si>
    <t xml:space="preserve">Đào Thị Khánh</t>
  </si>
  <si>
    <t xml:space="preserve">18D180226</t>
  </si>
  <si>
    <t xml:space="preserve">Đinh Thị Hà</t>
  </si>
  <si>
    <t xml:space="preserve">K54H4</t>
  </si>
  <si>
    <t xml:space="preserve">18D120318</t>
  </si>
  <si>
    <t xml:space="preserve">18D260110</t>
  </si>
  <si>
    <t xml:space="preserve">18D110093</t>
  </si>
  <si>
    <t xml:space="preserve">18D140151</t>
  </si>
  <si>
    <t xml:space="preserve">Nguyễn Thị Hằng</t>
  </si>
  <si>
    <t xml:space="preserve">18D140164</t>
  </si>
  <si>
    <t xml:space="preserve">Thuỳ</t>
  </si>
  <si>
    <t xml:space="preserve">18D260007</t>
  </si>
  <si>
    <t xml:space="preserve">Vũ Thị Kim</t>
  </si>
  <si>
    <t xml:space="preserve">Chi</t>
  </si>
  <si>
    <t xml:space="preserve">18D107107</t>
  </si>
  <si>
    <t xml:space="preserve">Thùy</t>
  </si>
  <si>
    <t xml:space="preserve">18D120144</t>
  </si>
  <si>
    <t xml:space="preserve">Trần Mỹ</t>
  </si>
  <si>
    <t xml:space="preserve">18D150255</t>
  </si>
  <si>
    <t xml:space="preserve">Hoàn</t>
  </si>
  <si>
    <t xml:space="preserve">18D140304</t>
  </si>
  <si>
    <t xml:space="preserve">Trần Xuân</t>
  </si>
  <si>
    <t xml:space="preserve">Bảo</t>
  </si>
  <si>
    <t xml:space="preserve">18D150103</t>
  </si>
  <si>
    <t xml:space="preserve">Dương Thị Minh</t>
  </si>
  <si>
    <t xml:space="preserve">18D180132</t>
  </si>
  <si>
    <t xml:space="preserve">Bùi Thị Quỳnh</t>
  </si>
  <si>
    <t xml:space="preserve">18D250037</t>
  </si>
  <si>
    <t xml:space="preserve">Trương Khánh</t>
  </si>
  <si>
    <t xml:space="preserve">Như</t>
  </si>
  <si>
    <t xml:space="preserve">18D170279</t>
  </si>
  <si>
    <t xml:space="preserve">Hoàng Minh</t>
  </si>
  <si>
    <t xml:space="preserve">Nguyệt</t>
  </si>
  <si>
    <t xml:space="preserve">18D250169</t>
  </si>
  <si>
    <t xml:space="preserve">Tuyết</t>
  </si>
  <si>
    <t xml:space="preserve">18D190138</t>
  </si>
  <si>
    <t xml:space="preserve">Ngô Thị</t>
  </si>
  <si>
    <t xml:space="preserve">18D260062</t>
  </si>
  <si>
    <t xml:space="preserve">Ngô Thị Vân</t>
  </si>
  <si>
    <t xml:space="preserve">18D100280</t>
  </si>
  <si>
    <t xml:space="preserve">Đinh Thị Thu</t>
  </si>
  <si>
    <t xml:space="preserve">K54A5</t>
  </si>
  <si>
    <t xml:space="preserve">18D120019</t>
  </si>
  <si>
    <t xml:space="preserve">Vũ Lan</t>
  </si>
  <si>
    <t xml:space="preserve">18D130096</t>
  </si>
  <si>
    <t xml:space="preserve">18D160049</t>
  </si>
  <si>
    <t xml:space="preserve">Thiện</t>
  </si>
  <si>
    <t xml:space="preserve">18D160256</t>
  </si>
  <si>
    <t xml:space="preserve">18D190022</t>
  </si>
  <si>
    <t xml:space="preserve">18D210072</t>
  </si>
  <si>
    <t xml:space="preserve">K54U2</t>
  </si>
  <si>
    <t xml:space="preserve">18D150149</t>
  </si>
  <si>
    <t xml:space="preserve">18D210282</t>
  </si>
  <si>
    <t xml:space="preserve">18D150197</t>
  </si>
  <si>
    <t xml:space="preserve">18D150019</t>
  </si>
  <si>
    <t xml:space="preserve">Phan Thị Khánh</t>
  </si>
  <si>
    <t xml:space="preserve">18D140011</t>
  </si>
  <si>
    <t xml:space="preserve">Khổng Thị Thu</t>
  </si>
  <si>
    <t xml:space="preserve">18D150220</t>
  </si>
  <si>
    <t xml:space="preserve">18D140258</t>
  </si>
  <si>
    <t xml:space="preserve">18D180245</t>
  </si>
  <si>
    <t xml:space="preserve">Trương Thị Vân</t>
  </si>
  <si>
    <t xml:space="preserve">18D100029</t>
  </si>
  <si>
    <t xml:space="preserve">Mây</t>
  </si>
  <si>
    <t xml:space="preserve">18D140235</t>
  </si>
  <si>
    <t xml:space="preserve">18D180155</t>
  </si>
  <si>
    <t xml:space="preserve">Nguyễn Thị Hương</t>
  </si>
  <si>
    <t xml:space="preserve">18D120337</t>
  </si>
  <si>
    <t xml:space="preserve">Trần Thị Diễm</t>
  </si>
  <si>
    <t xml:space="preserve">18D180184</t>
  </si>
  <si>
    <t xml:space="preserve">18D120014</t>
  </si>
  <si>
    <t xml:space="preserve">18D150182</t>
  </si>
  <si>
    <t xml:space="preserve">Mai Ngọc</t>
  </si>
  <si>
    <t xml:space="preserve">18D150229</t>
  </si>
  <si>
    <t xml:space="preserve">18D140007</t>
  </si>
  <si>
    <t xml:space="preserve">Tạ Thị Thùy</t>
  </si>
  <si>
    <t xml:space="preserve">18D180051</t>
  </si>
  <si>
    <t xml:space="preserve">18D120223</t>
  </si>
  <si>
    <t xml:space="preserve">18D160051</t>
  </si>
  <si>
    <t xml:space="preserve">Lê Thị Minh</t>
  </si>
  <si>
    <t xml:space="preserve">18D170165</t>
  </si>
  <si>
    <t xml:space="preserve">Nguyễn Thị</t>
  </si>
  <si>
    <t xml:space="preserve">Hồng</t>
  </si>
  <si>
    <t xml:space="preserve">18D120321</t>
  </si>
  <si>
    <t xml:space="preserve">Đỗ Văn</t>
  </si>
  <si>
    <t xml:space="preserve">Lập</t>
  </si>
  <si>
    <t xml:space="preserve">18D150153</t>
  </si>
  <si>
    <t xml:space="preserve">Lê Đức</t>
  </si>
  <si>
    <t xml:space="preserve">Nhân</t>
  </si>
  <si>
    <t xml:space="preserve">18D150243</t>
  </si>
  <si>
    <t xml:space="preserve">18D107166</t>
  </si>
  <si>
    <t xml:space="preserve">Cao Thị Phương</t>
  </si>
  <si>
    <t xml:space="preserve">18D170033</t>
  </si>
  <si>
    <t xml:space="preserve">K54N1</t>
  </si>
  <si>
    <t xml:space="preserve">18D170113</t>
  </si>
  <si>
    <t xml:space="preserve">18D200182</t>
  </si>
  <si>
    <t xml:space="preserve">18D150321</t>
  </si>
  <si>
    <t xml:space="preserve">18D120330</t>
  </si>
  <si>
    <t xml:space="preserve">18D120102</t>
  </si>
  <si>
    <t xml:space="preserve">Bá Thị</t>
  </si>
  <si>
    <t xml:space="preserve">18D160129</t>
  </si>
  <si>
    <t xml:space="preserve">18D190064</t>
  </si>
  <si>
    <t xml:space="preserve">18D130017</t>
  </si>
  <si>
    <t xml:space="preserve">Phạm Thị Ánh</t>
  </si>
  <si>
    <t xml:space="preserve">18D180090</t>
  </si>
  <si>
    <t xml:space="preserve">Hoàng Thị Khánh</t>
  </si>
  <si>
    <t xml:space="preserve">18D120252</t>
  </si>
  <si>
    <t xml:space="preserve">Bùi Minh</t>
  </si>
  <si>
    <t xml:space="preserve">18D100106</t>
  </si>
  <si>
    <t xml:space="preserve">18D200123</t>
  </si>
  <si>
    <t xml:space="preserve">Đoàn Mai</t>
  </si>
  <si>
    <t xml:space="preserve">18D120062</t>
  </si>
  <si>
    <t xml:space="preserve">Phạm Thị Ngọc</t>
  </si>
  <si>
    <t xml:space="preserve">18D170001</t>
  </si>
  <si>
    <t xml:space="preserve">18D170304</t>
  </si>
  <si>
    <t xml:space="preserve">Châm</t>
  </si>
  <si>
    <t xml:space="preserve">18D160035</t>
  </si>
  <si>
    <t xml:space="preserve">Trần Thị Tuyết</t>
  </si>
  <si>
    <t xml:space="preserve">18D150213</t>
  </si>
  <si>
    <t xml:space="preserve">Phạm Thị Yến</t>
  </si>
  <si>
    <t xml:space="preserve">Nhi</t>
  </si>
  <si>
    <t xml:space="preserve">18D200026</t>
  </si>
  <si>
    <t xml:space="preserve">Hoàng Hồng</t>
  </si>
  <si>
    <t xml:space="preserve">18D220189</t>
  </si>
  <si>
    <t xml:space="preserve">18D120226</t>
  </si>
  <si>
    <t xml:space="preserve">18D107121</t>
  </si>
  <si>
    <t xml:space="preserve">Dư Thị Phương</t>
  </si>
  <si>
    <t xml:space="preserve">18D180012</t>
  </si>
  <si>
    <t xml:space="preserve">18D120316</t>
  </si>
  <si>
    <t xml:space="preserve">Lê Quang</t>
  </si>
  <si>
    <t xml:space="preserve">18D150309</t>
  </si>
  <si>
    <t xml:space="preserve">Lê Minh</t>
  </si>
  <si>
    <t xml:space="preserve">18D210111</t>
  </si>
  <si>
    <t xml:space="preserve">Trinh</t>
  </si>
  <si>
    <t xml:space="preserve">18D220163</t>
  </si>
  <si>
    <t xml:space="preserve">K54T3</t>
  </si>
  <si>
    <t xml:space="preserve">18D120193</t>
  </si>
  <si>
    <t xml:space="preserve">18D200093</t>
  </si>
  <si>
    <t xml:space="preserve">Trần Thị Triệu</t>
  </si>
  <si>
    <t xml:space="preserve">18D170303</t>
  </si>
  <si>
    <t xml:space="preserve">18D120013</t>
  </si>
  <si>
    <t xml:space="preserve">18D190148</t>
  </si>
  <si>
    <t xml:space="preserve">Võ Thị</t>
  </si>
  <si>
    <t xml:space="preserve">Lộc</t>
  </si>
  <si>
    <t xml:space="preserve">18D110187</t>
  </si>
  <si>
    <t xml:space="preserve">Thắm</t>
  </si>
  <si>
    <t xml:space="preserve">K54B3KS</t>
  </si>
  <si>
    <t xml:space="preserve">18D130225</t>
  </si>
  <si>
    <t xml:space="preserve">18D140189</t>
  </si>
  <si>
    <t xml:space="preserve">18D105048</t>
  </si>
  <si>
    <t xml:space="preserve">Phan Ngọc Bảo</t>
  </si>
  <si>
    <t xml:space="preserve">18D280013</t>
  </si>
  <si>
    <t xml:space="preserve">18D120170</t>
  </si>
  <si>
    <t xml:space="preserve">Lý Tiểu</t>
  </si>
  <si>
    <t xml:space="preserve">18D150341</t>
  </si>
  <si>
    <t xml:space="preserve">Từ Thị Hồng</t>
  </si>
  <si>
    <t xml:space="preserve">18D130246</t>
  </si>
  <si>
    <t xml:space="preserve">18D190192</t>
  </si>
  <si>
    <t xml:space="preserve">K54S4</t>
  </si>
  <si>
    <t xml:space="preserve">18D170007</t>
  </si>
  <si>
    <t xml:space="preserve">Lê Thị Mỹ</t>
  </si>
  <si>
    <t xml:space="preserve">18D130097</t>
  </si>
  <si>
    <t xml:space="preserve">18D140159</t>
  </si>
  <si>
    <t xml:space="preserve">18D150010</t>
  </si>
  <si>
    <t xml:space="preserve">18D150193</t>
  </si>
  <si>
    <t xml:space="preserve">18D260072</t>
  </si>
  <si>
    <t xml:space="preserve">Nguyễn Ngọc Hà</t>
  </si>
  <si>
    <t xml:space="preserve">18D170010</t>
  </si>
  <si>
    <t xml:space="preserve">Vũ Thị Thu</t>
  </si>
  <si>
    <t xml:space="preserve">18D160171</t>
  </si>
  <si>
    <t xml:space="preserve">18D130098</t>
  </si>
  <si>
    <t xml:space="preserve">18D130074</t>
  </si>
  <si>
    <t xml:space="preserve">18D170029</t>
  </si>
  <si>
    <t xml:space="preserve">Phạm Minh</t>
  </si>
  <si>
    <t xml:space="preserve">18D107147</t>
  </si>
  <si>
    <t xml:space="preserve">Vũ Thùy</t>
  </si>
  <si>
    <t xml:space="preserve">18D100022</t>
  </si>
  <si>
    <t xml:space="preserve">Khánh</t>
  </si>
  <si>
    <t xml:space="preserve">18D140126</t>
  </si>
  <si>
    <t xml:space="preserve">Diệp</t>
  </si>
  <si>
    <t xml:space="preserve">18D170345</t>
  </si>
  <si>
    <t xml:space="preserve">Nguyễn Tú</t>
  </si>
  <si>
    <t xml:space="preserve">18D120208</t>
  </si>
  <si>
    <t xml:space="preserve">Phùng Thị Trà</t>
  </si>
  <si>
    <t xml:space="preserve">18D140226</t>
  </si>
  <si>
    <t xml:space="preserve">Phan Thị Hà</t>
  </si>
  <si>
    <t xml:space="preserve">18D140024</t>
  </si>
  <si>
    <t xml:space="preserve">18D140034</t>
  </si>
  <si>
    <t xml:space="preserve">Nhẫn</t>
  </si>
  <si>
    <t xml:space="preserve">18D150162</t>
  </si>
  <si>
    <t xml:space="preserve">18D150251</t>
  </si>
  <si>
    <t xml:space="preserve">18D170074</t>
  </si>
  <si>
    <t xml:space="preserve">Hồ Khánh</t>
  </si>
  <si>
    <t xml:space="preserve">18D170263</t>
  </si>
  <si>
    <t xml:space="preserve">18D180105</t>
  </si>
  <si>
    <t xml:space="preserve">18D170004</t>
  </si>
  <si>
    <t xml:space="preserve">18D270054</t>
  </si>
  <si>
    <t xml:space="preserve">18D130035</t>
  </si>
  <si>
    <t xml:space="preserve">Trần Trà</t>
  </si>
  <si>
    <t xml:space="preserve">18D130168</t>
  </si>
  <si>
    <t xml:space="preserve">18D170090</t>
  </si>
  <si>
    <t xml:space="preserve">Nguyễn Vũ Anh</t>
  </si>
  <si>
    <t xml:space="preserve">18D160022</t>
  </si>
  <si>
    <t xml:space="preserve">18D150036</t>
  </si>
  <si>
    <t xml:space="preserve">Phạm Hồng</t>
  </si>
  <si>
    <t xml:space="preserve">18D140302</t>
  </si>
  <si>
    <t xml:space="preserve">18D110095</t>
  </si>
  <si>
    <t xml:space="preserve">18D190132</t>
  </si>
  <si>
    <t xml:space="preserve">Lê Thị Thanh</t>
  </si>
  <si>
    <t xml:space="preserve">Hảo</t>
  </si>
  <si>
    <t xml:space="preserve">18D180152</t>
  </si>
  <si>
    <t xml:space="preserve">Lại Thị</t>
  </si>
  <si>
    <t xml:space="preserve">Mừng</t>
  </si>
  <si>
    <t xml:space="preserve">18D120188</t>
  </si>
  <si>
    <t xml:space="preserve">Đài</t>
  </si>
  <si>
    <t xml:space="preserve">18D150006</t>
  </si>
  <si>
    <t xml:space="preserve">18D150167</t>
  </si>
  <si>
    <t xml:space="preserve">Lưu Thị</t>
  </si>
  <si>
    <t xml:space="preserve">18D200016</t>
  </si>
  <si>
    <t xml:space="preserve">18D260052</t>
  </si>
  <si>
    <t xml:space="preserve">Trịnh Thùy</t>
  </si>
  <si>
    <t xml:space="preserve">18D100037</t>
  </si>
  <si>
    <t xml:space="preserve">18D160052</t>
  </si>
  <si>
    <t xml:space="preserve">18D200017</t>
  </si>
  <si>
    <t xml:space="preserve">18D130050</t>
  </si>
  <si>
    <t xml:space="preserve">18D250023</t>
  </si>
  <si>
    <t xml:space="preserve">18D170032</t>
  </si>
  <si>
    <t xml:space="preserve">Trương Thị Hồng</t>
  </si>
  <si>
    <t xml:space="preserve">18D170086</t>
  </si>
  <si>
    <t xml:space="preserve">Dương Thị</t>
  </si>
  <si>
    <t xml:space="preserve">18D150201</t>
  </si>
  <si>
    <t xml:space="preserve">Khuê</t>
  </si>
  <si>
    <t xml:space="preserve">18D130120</t>
  </si>
  <si>
    <t xml:space="preserve">Thuý</t>
  </si>
  <si>
    <t xml:space="preserve">18D100286</t>
  </si>
  <si>
    <t xml:space="preserve">Trà</t>
  </si>
  <si>
    <t xml:space="preserve">18D120210</t>
  </si>
  <si>
    <t xml:space="preserve">18D170343</t>
  </si>
  <si>
    <t xml:space="preserve">18D170331</t>
  </si>
  <si>
    <t xml:space="preserve">18D200195</t>
  </si>
  <si>
    <t xml:space="preserve">Mạc Thị Thanh</t>
  </si>
  <si>
    <t xml:space="preserve">18D260004</t>
  </si>
  <si>
    <t xml:space="preserve">Vũ Ngọc</t>
  </si>
  <si>
    <t xml:space="preserve">18D200007</t>
  </si>
  <si>
    <t xml:space="preserve">Mai Thị Ngọc</t>
  </si>
  <si>
    <t xml:space="preserve">18D130018</t>
  </si>
  <si>
    <t xml:space="preserve">18D120147</t>
  </si>
  <si>
    <t xml:space="preserve">Nguyễn Trà</t>
  </si>
  <si>
    <t xml:space="preserve">Mi</t>
  </si>
  <si>
    <t xml:space="preserve">18D180143</t>
  </si>
  <si>
    <t xml:space="preserve">18D150080</t>
  </si>
  <si>
    <t xml:space="preserve">18D270008</t>
  </si>
  <si>
    <t xml:space="preserve">Đồng Thị Ngọc</t>
  </si>
  <si>
    <t xml:space="preserve">18D220043</t>
  </si>
  <si>
    <t xml:space="preserve">Thơm</t>
  </si>
  <si>
    <t xml:space="preserve">18D120141</t>
  </si>
  <si>
    <t xml:space="preserve">18D220048</t>
  </si>
  <si>
    <t xml:space="preserve">Phạm Hoàng Minh</t>
  </si>
  <si>
    <t xml:space="preserve">Tú</t>
  </si>
  <si>
    <t xml:space="preserve">18D250004</t>
  </si>
  <si>
    <t xml:space="preserve">18D130032</t>
  </si>
  <si>
    <t xml:space="preserve">Nguyễn Thị Cẩm</t>
  </si>
  <si>
    <t xml:space="preserve">18D260035</t>
  </si>
  <si>
    <t xml:space="preserve">18D170289</t>
  </si>
  <si>
    <t xml:space="preserve">18D280019</t>
  </si>
  <si>
    <t xml:space="preserve">Nguyễn Tùng</t>
  </si>
  <si>
    <t xml:space="preserve">Lâm</t>
  </si>
  <si>
    <t xml:space="preserve">18D120274</t>
  </si>
  <si>
    <t xml:space="preserve">18D170184</t>
  </si>
  <si>
    <t xml:space="preserve">Từ Thị Diễm</t>
  </si>
  <si>
    <t xml:space="preserve">18D140216</t>
  </si>
  <si>
    <t xml:space="preserve">18D120109</t>
  </si>
  <si>
    <t xml:space="preserve">Vân</t>
  </si>
  <si>
    <t xml:space="preserve">18D100204</t>
  </si>
  <si>
    <t xml:space="preserve">Bùi Khánh</t>
  </si>
  <si>
    <t xml:space="preserve">18D260044</t>
  </si>
  <si>
    <t xml:space="preserve">Vũ Thị Hồng</t>
  </si>
  <si>
    <t xml:space="preserve">18D210152</t>
  </si>
  <si>
    <t xml:space="preserve">K54U3</t>
  </si>
  <si>
    <t xml:space="preserve">18D140224</t>
  </si>
  <si>
    <t xml:space="preserve">18D210042</t>
  </si>
  <si>
    <t xml:space="preserve">18D170039</t>
  </si>
  <si>
    <t xml:space="preserve">18D160327</t>
  </si>
  <si>
    <t xml:space="preserve">18D260107</t>
  </si>
  <si>
    <t xml:space="preserve">18D260075</t>
  </si>
  <si>
    <t xml:space="preserve">Bùi Thị Thu</t>
  </si>
  <si>
    <t xml:space="preserve">18D150254</t>
  </si>
  <si>
    <t xml:space="preserve">18D150214</t>
  </si>
  <si>
    <t xml:space="preserve">Lại Thị Hồng</t>
  </si>
  <si>
    <t xml:space="preserve">18D150065</t>
  </si>
  <si>
    <t xml:space="preserve">Trần Thị Ngọc</t>
  </si>
  <si>
    <t xml:space="preserve">18D110220</t>
  </si>
  <si>
    <t xml:space="preserve">Duy</t>
  </si>
  <si>
    <t xml:space="preserve">18D130169</t>
  </si>
  <si>
    <t xml:space="preserve">Đặng Thị Thùy</t>
  </si>
  <si>
    <t xml:space="preserve">18D210199</t>
  </si>
  <si>
    <t xml:space="preserve">18D130121</t>
  </si>
  <si>
    <t xml:space="preserve">18D170026</t>
  </si>
  <si>
    <t xml:space="preserve">Long</t>
  </si>
  <si>
    <t xml:space="preserve">18D170146</t>
  </si>
  <si>
    <t xml:space="preserve">Doãn Lan</t>
  </si>
  <si>
    <t xml:space="preserve">18D170076</t>
  </si>
  <si>
    <t xml:space="preserve">Hà Thị Hương</t>
  </si>
  <si>
    <t xml:space="preserve">18D107073</t>
  </si>
  <si>
    <t xml:space="preserve">Hiên</t>
  </si>
  <si>
    <t xml:space="preserve">18D220191</t>
  </si>
  <si>
    <t xml:space="preserve">18D180280</t>
  </si>
  <si>
    <t xml:space="preserve">18D140138</t>
  </si>
  <si>
    <t xml:space="preserve">Trần Thanh</t>
  </si>
  <si>
    <t xml:space="preserve">18D210021</t>
  </si>
  <si>
    <t xml:space="preserve">Phùng Thị</t>
  </si>
  <si>
    <t xml:space="preserve">18D130042</t>
  </si>
  <si>
    <t xml:space="preserve">18D130054</t>
  </si>
  <si>
    <t xml:space="preserve">18D200164</t>
  </si>
  <si>
    <t xml:space="preserve">18D150121</t>
  </si>
  <si>
    <t xml:space="preserve">Đào Thị Vân</t>
  </si>
  <si>
    <t xml:space="preserve">18D140009</t>
  </si>
  <si>
    <t xml:space="preserve">Phạm Quang</t>
  </si>
  <si>
    <t xml:space="preserve">18D120205</t>
  </si>
  <si>
    <t xml:space="preserve">18D220032</t>
  </si>
  <si>
    <t xml:space="preserve">Nguyễn Hồng</t>
  </si>
  <si>
    <t xml:space="preserve">18D150134</t>
  </si>
  <si>
    <t xml:space="preserve">18D170014</t>
  </si>
  <si>
    <t xml:space="preserve">18D120283</t>
  </si>
  <si>
    <t xml:space="preserve">18D260095</t>
  </si>
  <si>
    <t xml:space="preserve">18D200193</t>
  </si>
  <si>
    <t xml:space="preserve">Phạm Đức</t>
  </si>
  <si>
    <t xml:space="preserve">18D170305</t>
  </si>
  <si>
    <t xml:space="preserve">Lê Thu</t>
  </si>
  <si>
    <t xml:space="preserve">18D130088</t>
  </si>
  <si>
    <t xml:space="preserve">18D170169</t>
  </si>
  <si>
    <t xml:space="preserve">Vũ Thị Mai</t>
  </si>
  <si>
    <t xml:space="preserve">18D170122</t>
  </si>
  <si>
    <t xml:space="preserve">Hoàng Thị Mai</t>
  </si>
  <si>
    <t xml:space="preserve">18D170089</t>
  </si>
  <si>
    <t xml:space="preserve">18D100145</t>
  </si>
  <si>
    <t xml:space="preserve">Tạ Thị Diệu</t>
  </si>
  <si>
    <t xml:space="preserve">K54A3</t>
  </si>
  <si>
    <t xml:space="preserve">18D120073</t>
  </si>
  <si>
    <t xml:space="preserve">18D270066</t>
  </si>
  <si>
    <t xml:space="preserve">Trương Thị Thanh</t>
  </si>
  <si>
    <t xml:space="preserve">Tuyền</t>
  </si>
  <si>
    <t xml:space="preserve">18D140350</t>
  </si>
  <si>
    <t xml:space="preserve">18D150160</t>
  </si>
  <si>
    <t xml:space="preserve">18D200216</t>
  </si>
  <si>
    <t xml:space="preserve">18D250158</t>
  </si>
  <si>
    <t xml:space="preserve">Nông Thị Anh</t>
  </si>
  <si>
    <t xml:space="preserve">HIỆU TRƯỞNG</t>
  </si>
  <si>
    <t xml:space="preserve">GS, TS Đinh Văn Sơn</t>
  </si>
  <si>
    <t xml:space="preserve">     BỘ GIÁO DỤC VÀ ĐÀO TẠO</t>
  </si>
  <si>
    <t xml:space="preserve">CỘNG HÒA XÃ HỘI CHỦ NGHĨA VIỆT NAM</t>
  </si>
  <si>
    <t xml:space="preserve">          Độc lập - Tự do - Hạnh phúc</t>
  </si>
  <si>
    <r>
      <rPr>
        <b val="true"/>
        <sz val="12"/>
        <color rgb="FF000000"/>
        <rFont val="Times New Roman"/>
        <family val="1"/>
      </rPr>
      <t xml:space="preserve">DANH SÁCH SINH VIÊN K54CLC ĐƯỢC NHẬN
 HỌC BỔNG KKHT NĂM 2019
</t>
    </r>
    <r>
      <rPr>
        <i val="true"/>
        <sz val="12"/>
        <color rgb="FF000000"/>
        <rFont val="Times New Roman"/>
        <family val="1"/>
      </rPr>
      <t xml:space="preserve">(Kèm theo quyết định số  991  /QĐ-ĐHTM ngày 29  tháng 08  năm 2019)</t>
    </r>
  </si>
  <si>
    <t xml:space="preserve">ĐTBCHT
T10</t>
  </si>
  <si>
    <t xml:space="preserve">18D155038</t>
  </si>
  <si>
    <t xml:space="preserve">Đỗ Quang</t>
  </si>
  <si>
    <t xml:space="preserve">K54DD1</t>
  </si>
  <si>
    <t xml:space="preserve">18D155011</t>
  </si>
  <si>
    <t xml:space="preserve">Kiều Thanh</t>
  </si>
  <si>
    <t xml:space="preserve">18D155017</t>
  </si>
  <si>
    <t xml:space="preserve">Phan Minh</t>
  </si>
  <si>
    <t xml:space="preserve">18D155012</t>
  </si>
  <si>
    <t xml:space="preserve">Bùi Thị Xuân</t>
  </si>
  <si>
    <t xml:space="preserve">   BỘ GIÁO DỤC VÀ ĐÀO TẠO</t>
  </si>
  <si>
    <r>
      <rPr>
        <b val="true"/>
        <sz val="12"/>
        <color rgb="FF000000"/>
        <rFont val="Times New Roman"/>
        <family val="1"/>
      </rPr>
      <t xml:space="preserve">DANH SÁCH SINH VIÊN K53 ĐƯỢC NHẬN
 HỌC BỔNG KKHT NĂM 2019
</t>
    </r>
    <r>
      <rPr>
        <i val="true"/>
        <sz val="12"/>
        <color rgb="FF000000"/>
        <rFont val="Times New Roman"/>
        <family val="1"/>
      </rPr>
      <t xml:space="preserve">(Kèm theo quyết định số  991  /QĐ-ĐHTM ngày 29  tháng  08 năm 2019)</t>
    </r>
  </si>
  <si>
    <t xml:space="preserve">17D180192</t>
  </si>
  <si>
    <t xml:space="preserve">Nguyễn Hải</t>
  </si>
  <si>
    <t xml:space="preserve">K53H4</t>
  </si>
  <si>
    <t xml:space="preserve">17D200129</t>
  </si>
  <si>
    <t xml:space="preserve">Vương Đình</t>
  </si>
  <si>
    <t xml:space="preserve">Đạt</t>
  </si>
  <si>
    <t xml:space="preserve">K53P3</t>
  </si>
  <si>
    <t xml:space="preserve">17D260191</t>
  </si>
  <si>
    <t xml:space="preserve">Nhàn</t>
  </si>
  <si>
    <t xml:space="preserve">K53EK3</t>
  </si>
  <si>
    <t xml:space="preserve">17D110004</t>
  </si>
  <si>
    <t xml:space="preserve">K53B1KS</t>
  </si>
  <si>
    <t xml:space="preserve">17D150102</t>
  </si>
  <si>
    <t xml:space="preserve">Trần Thị Bích</t>
  </si>
  <si>
    <t xml:space="preserve">K53D2</t>
  </si>
  <si>
    <t xml:space="preserve">17D100401</t>
  </si>
  <si>
    <t xml:space="preserve">Hòa Thị</t>
  </si>
  <si>
    <t xml:space="preserve">Tươi</t>
  </si>
  <si>
    <t xml:space="preserve">K53A7</t>
  </si>
  <si>
    <t xml:space="preserve">17D140242</t>
  </si>
  <si>
    <t xml:space="preserve">K53I4</t>
  </si>
  <si>
    <t xml:space="preserve">17D100325</t>
  </si>
  <si>
    <t xml:space="preserve">K53A6</t>
  </si>
  <si>
    <t xml:space="preserve">17D110184</t>
  </si>
  <si>
    <t xml:space="preserve">K53B4KS</t>
  </si>
  <si>
    <t xml:space="preserve">17D190067</t>
  </si>
  <si>
    <t xml:space="preserve">Lê Hương</t>
  </si>
  <si>
    <t xml:space="preserve">K53S2</t>
  </si>
  <si>
    <t xml:space="preserve">17D120256</t>
  </si>
  <si>
    <t xml:space="preserve">K53C5</t>
  </si>
  <si>
    <t xml:space="preserve">17D120019</t>
  </si>
  <si>
    <t xml:space="preserve">Đặng Diệu</t>
  </si>
  <si>
    <t xml:space="preserve">K53C1</t>
  </si>
  <si>
    <t xml:space="preserve">17D110183</t>
  </si>
  <si>
    <t xml:space="preserve">17D150215</t>
  </si>
  <si>
    <t xml:space="preserve">K53D4</t>
  </si>
  <si>
    <t xml:space="preserve">17D120210</t>
  </si>
  <si>
    <t xml:space="preserve">K53C4</t>
  </si>
  <si>
    <t xml:space="preserve">17D180043</t>
  </si>
  <si>
    <t xml:space="preserve">Lê Ngọc Cát</t>
  </si>
  <si>
    <t xml:space="preserve">Tường</t>
  </si>
  <si>
    <t xml:space="preserve">K53H1</t>
  </si>
  <si>
    <t xml:space="preserve">17D150222</t>
  </si>
  <si>
    <t xml:space="preserve">Bùi Ngọc</t>
  </si>
  <si>
    <t xml:space="preserve">17D160028</t>
  </si>
  <si>
    <t xml:space="preserve">K53F1</t>
  </si>
  <si>
    <t xml:space="preserve">17D160136</t>
  </si>
  <si>
    <t xml:space="preserve">Nguyễn Khánh</t>
  </si>
  <si>
    <t xml:space="preserve">K53F3</t>
  </si>
  <si>
    <t xml:space="preserve">17D130283</t>
  </si>
  <si>
    <t xml:space="preserve">Trần Thị Quỳnh</t>
  </si>
  <si>
    <t xml:space="preserve">K53E5</t>
  </si>
  <si>
    <t xml:space="preserve">17D140042</t>
  </si>
  <si>
    <t xml:space="preserve">Dương Thị Huyền</t>
  </si>
  <si>
    <t xml:space="preserve">K53I1</t>
  </si>
  <si>
    <t xml:space="preserve">17D107076</t>
  </si>
  <si>
    <t xml:space="preserve">Đoàn Thị Minh</t>
  </si>
  <si>
    <t xml:space="preserve">K53QT2</t>
  </si>
  <si>
    <t xml:space="preserve">17D130225</t>
  </si>
  <si>
    <t xml:space="preserve">K53E4</t>
  </si>
  <si>
    <t xml:space="preserve">17D160041</t>
  </si>
  <si>
    <t xml:space="preserve">17D140021</t>
  </si>
  <si>
    <t xml:space="preserve">17D120081</t>
  </si>
  <si>
    <t xml:space="preserve">Phạm Thị Phương</t>
  </si>
  <si>
    <t xml:space="preserve">K53C2</t>
  </si>
  <si>
    <t xml:space="preserve">17D150272</t>
  </si>
  <si>
    <t xml:space="preserve">K53D5</t>
  </si>
  <si>
    <t xml:space="preserve">17D260018</t>
  </si>
  <si>
    <t xml:space="preserve">Đinh Thị Ngọc</t>
  </si>
  <si>
    <t xml:space="preserve">K53EK1</t>
  </si>
  <si>
    <t xml:space="preserve">17D150078</t>
  </si>
  <si>
    <t xml:space="preserve">17D120195</t>
  </si>
  <si>
    <t xml:space="preserve">17D150203</t>
  </si>
  <si>
    <t xml:space="preserve">17D180018</t>
  </si>
  <si>
    <t xml:space="preserve">17D210072</t>
  </si>
  <si>
    <t xml:space="preserve">K53U2</t>
  </si>
  <si>
    <t xml:space="preserve">17D260023</t>
  </si>
  <si>
    <t xml:space="preserve">Giáp Thị</t>
  </si>
  <si>
    <t xml:space="preserve">17D200029</t>
  </si>
  <si>
    <t xml:space="preserve">Khuông Thị</t>
  </si>
  <si>
    <t xml:space="preserve">K53P1</t>
  </si>
  <si>
    <t xml:space="preserve">17D260099</t>
  </si>
  <si>
    <t xml:space="preserve">K53EK2</t>
  </si>
  <si>
    <t xml:space="preserve">17D110022</t>
  </si>
  <si>
    <t xml:space="preserve">Luyến</t>
  </si>
  <si>
    <t xml:space="preserve">17D110192</t>
  </si>
  <si>
    <t xml:space="preserve">17D200034</t>
  </si>
  <si>
    <t xml:space="preserve">17D107039</t>
  </si>
  <si>
    <t xml:space="preserve">Vũ Thị Phương</t>
  </si>
  <si>
    <t xml:space="preserve">K53QT1</t>
  </si>
  <si>
    <t xml:space="preserve">17D190077</t>
  </si>
  <si>
    <t xml:space="preserve">17D160064</t>
  </si>
  <si>
    <t xml:space="preserve">Phạm Phương</t>
  </si>
  <si>
    <t xml:space="preserve">K53F2</t>
  </si>
  <si>
    <t xml:space="preserve">17D150377</t>
  </si>
  <si>
    <t xml:space="preserve">K53D6</t>
  </si>
  <si>
    <t xml:space="preserve">17D150081</t>
  </si>
  <si>
    <t xml:space="preserve">Mạc Thị Nguyệt</t>
  </si>
  <si>
    <t xml:space="preserve">17D150448</t>
  </si>
  <si>
    <t xml:space="preserve">K53D7</t>
  </si>
  <si>
    <t xml:space="preserve">17D150115</t>
  </si>
  <si>
    <t xml:space="preserve">Vũ Huyền</t>
  </si>
  <si>
    <t xml:space="preserve">17D160384</t>
  </si>
  <si>
    <t xml:space="preserve">Nguyễn Tín</t>
  </si>
  <si>
    <t xml:space="preserve">Nghĩa</t>
  </si>
  <si>
    <t xml:space="preserve">K53F7</t>
  </si>
  <si>
    <t xml:space="preserve">17D260103</t>
  </si>
  <si>
    <t xml:space="preserve">Hà Thị Phương</t>
  </si>
  <si>
    <t xml:space="preserve">17D180111</t>
  </si>
  <si>
    <t xml:space="preserve">K53H2</t>
  </si>
  <si>
    <t xml:space="preserve">17D100208</t>
  </si>
  <si>
    <t xml:space="preserve">Vũ Thị Minh</t>
  </si>
  <si>
    <t xml:space="preserve">K53A4</t>
  </si>
  <si>
    <t xml:space="preserve">17D120076</t>
  </si>
  <si>
    <t xml:space="preserve">17D250030</t>
  </si>
  <si>
    <t xml:space="preserve">K53B1LH</t>
  </si>
  <si>
    <t xml:space="preserve">17D107140</t>
  </si>
  <si>
    <t xml:space="preserve">Nguyễn Thị Như</t>
  </si>
  <si>
    <t xml:space="preserve">K53QT3</t>
  </si>
  <si>
    <t xml:space="preserve">17D130151</t>
  </si>
  <si>
    <t xml:space="preserve">K53E3</t>
  </si>
  <si>
    <t xml:space="preserve">17D250144</t>
  </si>
  <si>
    <t xml:space="preserve">K53B3LH</t>
  </si>
  <si>
    <t xml:space="preserve">17D250093</t>
  </si>
  <si>
    <t xml:space="preserve">K53B2LH</t>
  </si>
  <si>
    <t xml:space="preserve">17D200071</t>
  </si>
  <si>
    <t xml:space="preserve">Đỗ Mạnh</t>
  </si>
  <si>
    <t xml:space="preserve">K53P2</t>
  </si>
  <si>
    <t xml:space="preserve">17D150071</t>
  </si>
  <si>
    <t xml:space="preserve">Lưu Phương</t>
  </si>
  <si>
    <t xml:space="preserve">17D100422</t>
  </si>
  <si>
    <t xml:space="preserve">K53A8</t>
  </si>
  <si>
    <t xml:space="preserve">17D140176</t>
  </si>
  <si>
    <t xml:space="preserve">Vũ Thanh</t>
  </si>
  <si>
    <t xml:space="preserve">K53I3</t>
  </si>
  <si>
    <t xml:space="preserve">17D260123</t>
  </si>
  <si>
    <t xml:space="preserve">Hoàng Bích</t>
  </si>
  <si>
    <t xml:space="preserve">17D107150</t>
  </si>
  <si>
    <t xml:space="preserve">17D107032</t>
  </si>
  <si>
    <t xml:space="preserve">Nguyễn Tuyết</t>
  </si>
  <si>
    <t xml:space="preserve">17D220273</t>
  </si>
  <si>
    <t xml:space="preserve">K53T5</t>
  </si>
  <si>
    <t xml:space="preserve">17D140306</t>
  </si>
  <si>
    <t xml:space="preserve">Ngô Thị Thanh</t>
  </si>
  <si>
    <t xml:space="preserve">K53I5</t>
  </si>
  <si>
    <t xml:space="preserve">17D180154</t>
  </si>
  <si>
    <t xml:space="preserve">K53H3</t>
  </si>
  <si>
    <t xml:space="preserve">17D150513</t>
  </si>
  <si>
    <t xml:space="preserve">Đặng Hà</t>
  </si>
  <si>
    <t xml:space="preserve">K53D8</t>
  </si>
  <si>
    <t xml:space="preserve">17D100155</t>
  </si>
  <si>
    <t xml:space="preserve">Phạm Thanh</t>
  </si>
  <si>
    <t xml:space="preserve">K53A3</t>
  </si>
  <si>
    <t xml:space="preserve">17D140274</t>
  </si>
  <si>
    <t xml:space="preserve">Đàm Thị</t>
  </si>
  <si>
    <t xml:space="preserve">Chiên</t>
  </si>
  <si>
    <t xml:space="preserve">17D150151</t>
  </si>
  <si>
    <t xml:space="preserve">K53D3</t>
  </si>
  <si>
    <t xml:space="preserve">17D260170</t>
  </si>
  <si>
    <t xml:space="preserve">17D180004</t>
  </si>
  <si>
    <t xml:space="preserve">17D260084</t>
  </si>
  <si>
    <t xml:space="preserve">Vũ Phương</t>
  </si>
  <si>
    <t xml:space="preserve">17D200216</t>
  </si>
  <si>
    <t xml:space="preserve">K53P4</t>
  </si>
  <si>
    <t xml:space="preserve">17D190042</t>
  </si>
  <si>
    <t xml:space="preserve">K53S1</t>
  </si>
  <si>
    <t xml:space="preserve">17D130035</t>
  </si>
  <si>
    <t xml:space="preserve">K53E1</t>
  </si>
  <si>
    <t xml:space="preserve">17D100073</t>
  </si>
  <si>
    <t xml:space="preserve">Hoàng Thái</t>
  </si>
  <si>
    <t xml:space="preserve">Học</t>
  </si>
  <si>
    <t xml:space="preserve">K53A2</t>
  </si>
  <si>
    <t xml:space="preserve">17D210077</t>
  </si>
  <si>
    <t xml:space="preserve">Đào Thùy</t>
  </si>
  <si>
    <t xml:space="preserve">17D190062</t>
  </si>
  <si>
    <t xml:space="preserve">Triệu Thị Vân</t>
  </si>
  <si>
    <t xml:space="preserve">17D160149</t>
  </si>
  <si>
    <t xml:space="preserve">17D107026</t>
  </si>
  <si>
    <t xml:space="preserve">17D110020</t>
  </si>
  <si>
    <t xml:space="preserve">17D120325</t>
  </si>
  <si>
    <t xml:space="preserve">K53C6</t>
  </si>
  <si>
    <t xml:space="preserve">17D150027</t>
  </si>
  <si>
    <t xml:space="preserve">Phan Thị Tuyết</t>
  </si>
  <si>
    <t xml:space="preserve">K53D1</t>
  </si>
  <si>
    <t xml:space="preserve">17D100515</t>
  </si>
  <si>
    <t xml:space="preserve">K53A9</t>
  </si>
  <si>
    <t xml:space="preserve">17D120277</t>
  </si>
  <si>
    <t xml:space="preserve">17D110336</t>
  </si>
  <si>
    <t xml:space="preserve">K53B6KS</t>
  </si>
  <si>
    <t xml:space="preserve">17D120035</t>
  </si>
  <si>
    <t xml:space="preserve">17D140175</t>
  </si>
  <si>
    <t xml:space="preserve">17D140319</t>
  </si>
  <si>
    <t xml:space="preserve">Vương Thị Hồng</t>
  </si>
  <si>
    <t xml:space="preserve">17D150094</t>
  </si>
  <si>
    <t xml:space="preserve">17D250012</t>
  </si>
  <si>
    <t xml:space="preserve">17D110313</t>
  </si>
  <si>
    <t xml:space="preserve">17D170327</t>
  </si>
  <si>
    <t xml:space="preserve">K53N6</t>
  </si>
  <si>
    <t xml:space="preserve">17D210269</t>
  </si>
  <si>
    <t xml:space="preserve">K53U5</t>
  </si>
  <si>
    <t xml:space="preserve">17D110262</t>
  </si>
  <si>
    <t xml:space="preserve">K53B5KS</t>
  </si>
  <si>
    <t xml:space="preserve">17D160222</t>
  </si>
  <si>
    <t xml:space="preserve">K53F4</t>
  </si>
  <si>
    <t xml:space="preserve">17D150098</t>
  </si>
  <si>
    <t xml:space="preserve">Nguyễn Thúy</t>
  </si>
  <si>
    <t xml:space="preserve">17D170320</t>
  </si>
  <si>
    <t xml:space="preserve">Nguyễn Thị Thiên</t>
  </si>
  <si>
    <t xml:space="preserve">17D180291</t>
  </si>
  <si>
    <t xml:space="preserve">K53H5</t>
  </si>
  <si>
    <t xml:space="preserve">17D250075</t>
  </si>
  <si>
    <t xml:space="preserve">17D150414</t>
  </si>
  <si>
    <t xml:space="preserve">Cù Thanh</t>
  </si>
  <si>
    <t xml:space="preserve">17D200166</t>
  </si>
  <si>
    <t xml:space="preserve">Hoàng Thị Minh</t>
  </si>
  <si>
    <t xml:space="preserve">17D130158</t>
  </si>
  <si>
    <t xml:space="preserve">Hưởng</t>
  </si>
  <si>
    <t xml:space="preserve">17D100367</t>
  </si>
  <si>
    <t xml:space="preserve">17D150101</t>
  </si>
  <si>
    <t xml:space="preserve">17D260020</t>
  </si>
  <si>
    <t xml:space="preserve">17D220035</t>
  </si>
  <si>
    <t xml:space="preserve">Cao Thị Minh</t>
  </si>
  <si>
    <t xml:space="preserve">K53T1</t>
  </si>
  <si>
    <t xml:space="preserve">17D150024</t>
  </si>
  <si>
    <t xml:space="preserve">17D120026</t>
  </si>
  <si>
    <t xml:space="preserve">Nghị</t>
  </si>
  <si>
    <t xml:space="preserve">17D100262</t>
  </si>
  <si>
    <t xml:space="preserve">Phan Châu</t>
  </si>
  <si>
    <t xml:space="preserve">K53A5</t>
  </si>
  <si>
    <t xml:space="preserve">17D100436</t>
  </si>
  <si>
    <t xml:space="preserve">17D170030</t>
  </si>
  <si>
    <t xml:space="preserve">Đặng Thu</t>
  </si>
  <si>
    <t xml:space="preserve">K53N1</t>
  </si>
  <si>
    <t xml:space="preserve">17D130311</t>
  </si>
  <si>
    <t xml:space="preserve">Bùi Thị Minh</t>
  </si>
  <si>
    <t xml:space="preserve">17D140094</t>
  </si>
  <si>
    <t xml:space="preserve">Bùi Thị Diệu</t>
  </si>
  <si>
    <t xml:space="preserve">K53I2</t>
  </si>
  <si>
    <t xml:space="preserve">17D170257</t>
  </si>
  <si>
    <t xml:space="preserve">Phạm Vân</t>
  </si>
  <si>
    <t xml:space="preserve">K53N5</t>
  </si>
  <si>
    <t xml:space="preserve">17D100133</t>
  </si>
  <si>
    <t xml:space="preserve">17D110274</t>
  </si>
  <si>
    <t xml:space="preserve">Nguyễn Thị Hà</t>
  </si>
  <si>
    <t xml:space="preserve">17D140171</t>
  </si>
  <si>
    <t xml:space="preserve">Nhã</t>
  </si>
  <si>
    <t xml:space="preserve">17D140280</t>
  </si>
  <si>
    <t xml:space="preserve">Trần Hưng Đạo</t>
  </si>
  <si>
    <t xml:space="preserve">17D105078</t>
  </si>
  <si>
    <t xml:space="preserve">K53Q2</t>
  </si>
  <si>
    <t xml:space="preserve">17D210014</t>
  </si>
  <si>
    <t xml:space="preserve">K53U1</t>
  </si>
  <si>
    <t xml:space="preserve">17D150418</t>
  </si>
  <si>
    <t xml:space="preserve">17D110137</t>
  </si>
  <si>
    <t xml:space="preserve">K53B3KS</t>
  </si>
  <si>
    <t xml:space="preserve">17D150244</t>
  </si>
  <si>
    <t xml:space="preserve">17D210222</t>
  </si>
  <si>
    <t xml:space="preserve">Tăng Thị</t>
  </si>
  <si>
    <t xml:space="preserve">Xoan</t>
  </si>
  <si>
    <t xml:space="preserve">K53U4</t>
  </si>
  <si>
    <t xml:space="preserve">17D130097</t>
  </si>
  <si>
    <t xml:space="preserve">Hoàng Thị Hồng</t>
  </si>
  <si>
    <t xml:space="preserve">K53E2</t>
  </si>
  <si>
    <t xml:space="preserve">17D150044</t>
  </si>
  <si>
    <t xml:space="preserve">17D200202</t>
  </si>
  <si>
    <t xml:space="preserve">17D180162</t>
  </si>
  <si>
    <t xml:space="preserve">17D107102</t>
  </si>
  <si>
    <t xml:space="preserve">17D180157</t>
  </si>
  <si>
    <t xml:space="preserve">17D250017</t>
  </si>
  <si>
    <t xml:space="preserve">Khanh</t>
  </si>
  <si>
    <t xml:space="preserve">17D130095</t>
  </si>
  <si>
    <t xml:space="preserve">17D100440</t>
  </si>
  <si>
    <t xml:space="preserve">17D107035</t>
  </si>
  <si>
    <t xml:space="preserve">17D107157</t>
  </si>
  <si>
    <t xml:space="preserve">17D150416</t>
  </si>
  <si>
    <t xml:space="preserve">Đỗ Khánh</t>
  </si>
  <si>
    <t xml:space="preserve">17D220102</t>
  </si>
  <si>
    <t xml:space="preserve">K53T2</t>
  </si>
  <si>
    <t xml:space="preserve">17D190072</t>
  </si>
  <si>
    <t xml:space="preserve">17D110012</t>
  </si>
  <si>
    <t xml:space="preserve">17D180108</t>
  </si>
  <si>
    <t xml:space="preserve">Tường Minh Linh</t>
  </si>
  <si>
    <t xml:space="preserve">17D120215</t>
  </si>
  <si>
    <t xml:space="preserve">Trần Thị Minh</t>
  </si>
  <si>
    <t xml:space="preserve">17D100187</t>
  </si>
  <si>
    <t xml:space="preserve">Nguyễn Thị Anh</t>
  </si>
  <si>
    <t xml:space="preserve">Đào</t>
  </si>
  <si>
    <t xml:space="preserve">17D140301</t>
  </si>
  <si>
    <t xml:space="preserve">Tống Thị</t>
  </si>
  <si>
    <t xml:space="preserve">17D160211</t>
  </si>
  <si>
    <t xml:space="preserve">Trần Đình</t>
  </si>
  <si>
    <t xml:space="preserve">Sơn</t>
  </si>
  <si>
    <t xml:space="preserve">17D180037</t>
  </si>
  <si>
    <t xml:space="preserve">Thuỷ</t>
  </si>
  <si>
    <t xml:space="preserve">16D120210</t>
  </si>
  <si>
    <t xml:space="preserve">K53C3</t>
  </si>
  <si>
    <t xml:space="preserve">17D140317</t>
  </si>
  <si>
    <t xml:space="preserve">17D260121</t>
  </si>
  <si>
    <t xml:space="preserve">Đặng Minh</t>
  </si>
  <si>
    <t xml:space="preserve">17D140012</t>
  </si>
  <si>
    <t xml:space="preserve">Trần Thị Mỹ</t>
  </si>
  <si>
    <t xml:space="preserve">17D110014</t>
  </si>
  <si>
    <t xml:space="preserve">17D130082</t>
  </si>
  <si>
    <t xml:space="preserve">17D200124</t>
  </si>
  <si>
    <t xml:space="preserve">17D150401</t>
  </si>
  <si>
    <t xml:space="preserve">Đinh Vũ Hồng</t>
  </si>
  <si>
    <t xml:space="preserve">17D140218</t>
  </si>
  <si>
    <t xml:space="preserve">Phạm Khánh</t>
  </si>
  <si>
    <t xml:space="preserve">17D210319</t>
  </si>
  <si>
    <t xml:space="preserve">Lịch</t>
  </si>
  <si>
    <t xml:space="preserve">K53U6</t>
  </si>
  <si>
    <t xml:space="preserve">17D250026</t>
  </si>
  <si>
    <t xml:space="preserve">17D130319</t>
  </si>
  <si>
    <t xml:space="preserve">17D180266</t>
  </si>
  <si>
    <t xml:space="preserve">17D150291</t>
  </si>
  <si>
    <t xml:space="preserve">Lài</t>
  </si>
  <si>
    <t xml:space="preserve">17D160007</t>
  </si>
  <si>
    <t xml:space="preserve">Nguyễn Văn</t>
  </si>
  <si>
    <t xml:space="preserve">Dũng</t>
  </si>
  <si>
    <t xml:space="preserve">17D150075</t>
  </si>
  <si>
    <t xml:space="preserve">Đinh Thị Minh</t>
  </si>
  <si>
    <t xml:space="preserve">17D150427</t>
  </si>
  <si>
    <t xml:space="preserve">Vũ Thị Trà</t>
  </si>
  <si>
    <t xml:space="preserve">17D190007</t>
  </si>
  <si>
    <t xml:space="preserve">17D120013</t>
  </si>
  <si>
    <t xml:space="preserve">Tô Thị</t>
  </si>
  <si>
    <t xml:space="preserve">17D170034</t>
  </si>
  <si>
    <t xml:space="preserve">Đoàn Thị</t>
  </si>
  <si>
    <t xml:space="preserve">17D140004</t>
  </si>
  <si>
    <t xml:space="preserve">17D107132</t>
  </si>
  <si>
    <t xml:space="preserve">17D107012</t>
  </si>
  <si>
    <t xml:space="preserve">17D220156</t>
  </si>
  <si>
    <t xml:space="preserve">K53T3</t>
  </si>
  <si>
    <t xml:space="preserve">17D150516</t>
  </si>
  <si>
    <t xml:space="preserve">Nguyễn Hiền</t>
  </si>
  <si>
    <t xml:space="preserve">17D110318</t>
  </si>
  <si>
    <t xml:space="preserve">Lê</t>
  </si>
  <si>
    <t xml:space="preserve">17D120281</t>
  </si>
  <si>
    <t xml:space="preserve">Trần Thị Việt</t>
  </si>
  <si>
    <t xml:space="preserve">17D150093</t>
  </si>
  <si>
    <t xml:space="preserve">Nguyễn Thùy</t>
  </si>
  <si>
    <t xml:space="preserve">17D130041</t>
  </si>
  <si>
    <t xml:space="preserve">17D107023</t>
  </si>
  <si>
    <t xml:space="preserve">Chế Thị Thùy</t>
  </si>
  <si>
    <t xml:space="preserve">17D107131</t>
  </si>
  <si>
    <t xml:space="preserve">Hoàng Mỹ</t>
  </si>
  <si>
    <t xml:space="preserve">17D150163</t>
  </si>
  <si>
    <t xml:space="preserve">17D180327</t>
  </si>
  <si>
    <t xml:space="preserve">K53H6</t>
  </si>
  <si>
    <t xml:space="preserve">17D150412</t>
  </si>
  <si>
    <t xml:space="preserve">17D210145</t>
  </si>
  <si>
    <t xml:space="preserve">K53U3</t>
  </si>
  <si>
    <t xml:space="preserve">17D140049</t>
  </si>
  <si>
    <t xml:space="preserve">Nguyễn Duy</t>
  </si>
  <si>
    <t xml:space="preserve">17D130147</t>
  </si>
  <si>
    <t xml:space="preserve">Nguyễn Mỹ</t>
  </si>
  <si>
    <t xml:space="preserve">17D130034</t>
  </si>
  <si>
    <t xml:space="preserve">17D180299</t>
  </si>
  <si>
    <t xml:space="preserve">Thành</t>
  </si>
  <si>
    <t xml:space="preserve">17D200072</t>
  </si>
  <si>
    <t xml:space="preserve">17D220036</t>
  </si>
  <si>
    <t xml:space="preserve">17D180211</t>
  </si>
  <si>
    <t xml:space="preserve">Quang Thị</t>
  </si>
  <si>
    <t xml:space="preserve">17D210010</t>
  </si>
  <si>
    <t xml:space="preserve">17D107107</t>
  </si>
  <si>
    <t xml:space="preserve">Lê Thị Như</t>
  </si>
  <si>
    <t xml:space="preserve">17D210094</t>
  </si>
  <si>
    <t xml:space="preserve">Trần Thị Hương</t>
  </si>
  <si>
    <t xml:space="preserve">17D107027</t>
  </si>
  <si>
    <t xml:space="preserve">17D140013</t>
  </si>
  <si>
    <t xml:space="preserve">17D200003</t>
  </si>
  <si>
    <t xml:space="preserve">17D130081</t>
  </si>
  <si>
    <t xml:space="preserve">17D150077</t>
  </si>
  <si>
    <t xml:space="preserve">Phạm Thị Thuỳ</t>
  </si>
  <si>
    <t xml:space="preserve">17D160022</t>
  </si>
  <si>
    <t xml:space="preserve">Đặng Khánh</t>
  </si>
  <si>
    <t xml:space="preserve">17D160153</t>
  </si>
  <si>
    <t xml:space="preserve">17D150164</t>
  </si>
  <si>
    <t xml:space="preserve">17D250209</t>
  </si>
  <si>
    <t xml:space="preserve">K53B4LH</t>
  </si>
  <si>
    <t xml:space="preserve">17D120153</t>
  </si>
  <si>
    <t xml:space="preserve">17D130289</t>
  </si>
  <si>
    <t xml:space="preserve">17D130012</t>
  </si>
  <si>
    <t xml:space="preserve">17D180356</t>
  </si>
  <si>
    <t xml:space="preserve">17D107084</t>
  </si>
  <si>
    <t xml:space="preserve">17D110203</t>
  </si>
  <si>
    <t xml:space="preserve">Nguyễn Như</t>
  </si>
  <si>
    <t xml:space="preserve">17D110275</t>
  </si>
  <si>
    <t xml:space="preserve">Ngô Thu</t>
  </si>
  <si>
    <t xml:space="preserve">17D140289</t>
  </si>
  <si>
    <t xml:space="preserve">17D150092</t>
  </si>
  <si>
    <t xml:space="preserve">Hoàng Thị Thùy</t>
  </si>
  <si>
    <t xml:space="preserve">17D260179</t>
  </si>
  <si>
    <t xml:space="preserve">Vũ Minh</t>
  </si>
  <si>
    <t xml:space="preserve">17D140097</t>
  </si>
  <si>
    <t xml:space="preserve">17D160133</t>
  </si>
  <si>
    <t xml:space="preserve">17D100362</t>
  </si>
  <si>
    <t xml:space="preserve">Nguyễn Mai</t>
  </si>
  <si>
    <t xml:space="preserve">17D110042</t>
  </si>
  <si>
    <t xml:space="preserve">Nguyễn Hoàng</t>
  </si>
  <si>
    <t xml:space="preserve">17D140174</t>
  </si>
  <si>
    <t xml:space="preserve">17D110219</t>
  </si>
  <si>
    <t xml:space="preserve">Nguyễn Anh</t>
  </si>
  <si>
    <t xml:space="preserve">Tuấn</t>
  </si>
  <si>
    <t xml:space="preserve">17D105041</t>
  </si>
  <si>
    <t xml:space="preserve">Nguyễn Thái</t>
  </si>
  <si>
    <t xml:space="preserve">17D100376</t>
  </si>
  <si>
    <t xml:space="preserve">17D130018</t>
  </si>
  <si>
    <t xml:space="preserve">17D105043</t>
  </si>
  <si>
    <t xml:space="preserve">Hoa Quế</t>
  </si>
  <si>
    <t xml:space="preserve">17D150106</t>
  </si>
  <si>
    <t xml:space="preserve">Nguyễn Thị Xuân</t>
  </si>
  <si>
    <t xml:space="preserve">17D210005</t>
  </si>
  <si>
    <t xml:space="preserve">Mai Thị Kim</t>
  </si>
  <si>
    <t xml:space="preserve">17D120066</t>
  </si>
  <si>
    <t xml:space="preserve">17D180260</t>
  </si>
  <si>
    <t xml:space="preserve">17D120142</t>
  </si>
  <si>
    <t xml:space="preserve">17D150315</t>
  </si>
  <si>
    <t xml:space="preserve">Phạm Thị Kiều</t>
  </si>
  <si>
    <t xml:space="preserve">17D190190</t>
  </si>
  <si>
    <t xml:space="preserve">K53S4</t>
  </si>
  <si>
    <t xml:space="preserve">17D110340</t>
  </si>
  <si>
    <t xml:space="preserve">17D250095</t>
  </si>
  <si>
    <t xml:space="preserve">Thi</t>
  </si>
  <si>
    <t xml:space="preserve">17D120204</t>
  </si>
  <si>
    <t xml:space="preserve">Ngát</t>
  </si>
  <si>
    <t xml:space="preserve">17D150155</t>
  </si>
  <si>
    <t xml:space="preserve">Trần Thị</t>
  </si>
  <si>
    <t xml:space="preserve">17D260165</t>
  </si>
  <si>
    <t xml:space="preserve">Vũ Tú</t>
  </si>
  <si>
    <t xml:space="preserve">17D150318</t>
  </si>
  <si>
    <t xml:space="preserve">Vui</t>
  </si>
  <si>
    <t xml:space="preserve">17D150029</t>
  </si>
  <si>
    <t xml:space="preserve">17D180286</t>
  </si>
  <si>
    <t xml:space="preserve">17D220209</t>
  </si>
  <si>
    <t xml:space="preserve">Phạm Hoài</t>
  </si>
  <si>
    <t xml:space="preserve">K53T4</t>
  </si>
  <si>
    <t xml:space="preserve">17D100323</t>
  </si>
  <si>
    <t xml:space="preserve">17D180289</t>
  </si>
  <si>
    <t xml:space="preserve">Lương Thị Huyền</t>
  </si>
  <si>
    <t xml:space="preserve">17D150237</t>
  </si>
  <si>
    <t xml:space="preserve">Trần Thị Thúy</t>
  </si>
  <si>
    <t xml:space="preserve">17D160148</t>
  </si>
  <si>
    <t xml:space="preserve">17D150373</t>
  </si>
  <si>
    <t xml:space="preserve">17D190130</t>
  </si>
  <si>
    <t xml:space="preserve">K53S3</t>
  </si>
  <si>
    <t xml:space="preserve">17D140245</t>
  </si>
  <si>
    <t xml:space="preserve">Lê Thị Thúy</t>
  </si>
  <si>
    <t xml:space="preserve">17D100203</t>
  </si>
  <si>
    <t xml:space="preserve">17D105009</t>
  </si>
  <si>
    <t xml:space="preserve">K53Q1</t>
  </si>
  <si>
    <t xml:space="preserve">17D140180</t>
  </si>
  <si>
    <t xml:space="preserve">Tống Thị Minh</t>
  </si>
  <si>
    <t xml:space="preserve">17D120139</t>
  </si>
  <si>
    <t xml:space="preserve">Lê Thị Khánh</t>
  </si>
  <si>
    <t xml:space="preserve">17D160325</t>
  </si>
  <si>
    <t xml:space="preserve">Ngô Minh</t>
  </si>
  <si>
    <t xml:space="preserve">K53F6</t>
  </si>
  <si>
    <t xml:space="preserve">17D120244</t>
  </si>
  <si>
    <t xml:space="preserve">17D150150</t>
  </si>
  <si>
    <t xml:space="preserve">Nguyễn Minh</t>
  </si>
  <si>
    <t xml:space="preserve">17D150156</t>
  </si>
  <si>
    <t xml:space="preserve">17D140299</t>
  </si>
  <si>
    <t xml:space="preserve">Hoàng Thị Ni</t>
  </si>
  <si>
    <t xml:space="preserve">Na</t>
  </si>
  <si>
    <t xml:space="preserve">17D100334</t>
  </si>
  <si>
    <t xml:space="preserve">17D220281</t>
  </si>
  <si>
    <t xml:space="preserve">17D180366</t>
  </si>
  <si>
    <t xml:space="preserve">17D107151</t>
  </si>
  <si>
    <t xml:space="preserve">Hoàng Thị Thanh</t>
  </si>
  <si>
    <t xml:space="preserve">17D140318</t>
  </si>
  <si>
    <t xml:space="preserve">17D110141</t>
  </si>
  <si>
    <t xml:space="preserve">Đỗ Thị Ngọc</t>
  </si>
  <si>
    <t xml:space="preserve">17D200134</t>
  </si>
  <si>
    <t xml:space="preserve">17D180158</t>
  </si>
  <si>
    <t xml:space="preserve">Đinh Thị Thúy</t>
  </si>
  <si>
    <t xml:space="preserve">17D100402</t>
  </si>
  <si>
    <t xml:space="preserve">Viên</t>
  </si>
  <si>
    <t xml:space="preserve">17D130010</t>
  </si>
  <si>
    <t xml:space="preserve">Nguyễn Hương</t>
  </si>
  <si>
    <t xml:space="preserve">17D100140</t>
  </si>
  <si>
    <t xml:space="preserve">Tống Thị Ái</t>
  </si>
  <si>
    <t xml:space="preserve">17D150118</t>
  </si>
  <si>
    <t xml:space="preserve">17D100185</t>
  </si>
  <si>
    <t xml:space="preserve">Trương Minh</t>
  </si>
  <si>
    <t xml:space="preserve">17D150016</t>
  </si>
  <si>
    <t xml:space="preserve">17D130107</t>
  </si>
  <si>
    <t xml:space="preserve">Trần Lệ</t>
  </si>
  <si>
    <t xml:space="preserve">17D107086</t>
  </si>
  <si>
    <t xml:space="preserve">Đinh Thu Ngân</t>
  </si>
  <si>
    <t xml:space="preserve">17D170275</t>
  </si>
  <si>
    <t xml:space="preserve">17D250154</t>
  </si>
  <si>
    <t xml:space="preserve">17D190182</t>
  </si>
  <si>
    <t xml:space="preserve">Tạ Thị Mai</t>
  </si>
  <si>
    <t xml:space="preserve">17D210207</t>
  </si>
  <si>
    <t xml:space="preserve">17D130286</t>
  </si>
  <si>
    <t xml:space="preserve">17D170078</t>
  </si>
  <si>
    <t xml:space="preserve">Tạ Thanh</t>
  </si>
  <si>
    <t xml:space="preserve">K53N2</t>
  </si>
  <si>
    <t xml:space="preserve">17D105061</t>
  </si>
  <si>
    <t xml:space="preserve">17D120135</t>
  </si>
  <si>
    <t xml:space="preserve">Phạm Thị Khánh</t>
  </si>
  <si>
    <t xml:space="preserve">17D120034</t>
  </si>
  <si>
    <t xml:space="preserve">Thắng</t>
  </si>
  <si>
    <t xml:space="preserve">17D180222</t>
  </si>
  <si>
    <t xml:space="preserve">17D160038</t>
  </si>
  <si>
    <t xml:space="preserve">17D150079</t>
  </si>
  <si>
    <t xml:space="preserve">17D220064</t>
  </si>
  <si>
    <t xml:space="preserve">Phạm Thị Hoài</t>
  </si>
  <si>
    <t xml:space="preserve">17D170063</t>
  </si>
  <si>
    <t xml:space="preserve">Trịnh Lan</t>
  </si>
  <si>
    <t xml:space="preserve">17D107155</t>
  </si>
  <si>
    <t xml:space="preserve">Đồng Thị</t>
  </si>
  <si>
    <t xml:space="preserve">17D120257</t>
  </si>
  <si>
    <t xml:space="preserve">17D120154</t>
  </si>
  <si>
    <t xml:space="preserve">17D180176</t>
  </si>
  <si>
    <t xml:space="preserve">Nguyễn Thị Tú</t>
  </si>
  <si>
    <t xml:space="preserve">17D110276</t>
  </si>
  <si>
    <t xml:space="preserve">17D170262</t>
  </si>
  <si>
    <t xml:space="preserve">Đỗ Thị Hồng</t>
  </si>
  <si>
    <t xml:space="preserve">17D170220</t>
  </si>
  <si>
    <t xml:space="preserve">K53N4</t>
  </si>
  <si>
    <t xml:space="preserve">17D105008</t>
  </si>
  <si>
    <t xml:space="preserve">Đào Thị Lan</t>
  </si>
  <si>
    <t xml:space="preserve">17D105019</t>
  </si>
  <si>
    <t xml:space="preserve">17D190095</t>
  </si>
  <si>
    <t xml:space="preserve">Văn Thu</t>
  </si>
  <si>
    <t xml:space="preserve">17D105020</t>
  </si>
  <si>
    <t xml:space="preserve">Thái Nguyễn Hoàng</t>
  </si>
  <si>
    <t xml:space="preserve">17D140074</t>
  </si>
  <si>
    <t xml:space="preserve">17D120271</t>
  </si>
  <si>
    <t xml:space="preserve">Lê Thị Hải</t>
  </si>
  <si>
    <t xml:space="preserve">17D260090</t>
  </si>
  <si>
    <t xml:space="preserve">17D210142</t>
  </si>
  <si>
    <t xml:space="preserve">Hoàng Thanh</t>
  </si>
  <si>
    <t xml:space="preserve">17D220133</t>
  </si>
  <si>
    <t xml:space="preserve">Nông Nữ</t>
  </si>
  <si>
    <t xml:space="preserve">Hậu</t>
  </si>
  <si>
    <t xml:space="preserve">17D140029</t>
  </si>
  <si>
    <t xml:space="preserve">Mến</t>
  </si>
  <si>
    <t xml:space="preserve">17D120269</t>
  </si>
  <si>
    <t xml:space="preserve">17D110215</t>
  </si>
  <si>
    <t xml:space="preserve">Đào Hoàng Ngọc</t>
  </si>
  <si>
    <t xml:space="preserve">17D220160</t>
  </si>
  <si>
    <t xml:space="preserve">17D260089</t>
  </si>
  <si>
    <t xml:space="preserve">Đỗ Thanh</t>
  </si>
  <si>
    <t xml:space="preserve">17D250091</t>
  </si>
  <si>
    <t xml:space="preserve">Lương Như</t>
  </si>
  <si>
    <t xml:space="preserve">17D250158</t>
  </si>
  <si>
    <t xml:space="preserve">Đào Thị Huyền</t>
  </si>
  <si>
    <t xml:space="preserve">17D140311</t>
  </si>
  <si>
    <t xml:space="preserve">Đoàn Huyền</t>
  </si>
  <si>
    <t xml:space="preserve">17D180178</t>
  </si>
  <si>
    <t xml:space="preserve">Lê Thị Hoài</t>
  </si>
  <si>
    <t xml:space="preserve">17D130004</t>
  </si>
  <si>
    <t xml:space="preserve">17D200019</t>
  </si>
  <si>
    <t xml:space="preserve">17D110123</t>
  </si>
  <si>
    <t xml:space="preserve">Lương Thị</t>
  </si>
  <si>
    <t xml:space="preserve">17D140225</t>
  </si>
  <si>
    <t xml:space="preserve">17D140113</t>
  </si>
  <si>
    <t xml:space="preserve">Lê Thị Mai Ngọc</t>
  </si>
  <si>
    <t xml:space="preserve">17D150432</t>
  </si>
  <si>
    <t xml:space="preserve">Quách Thị</t>
  </si>
  <si>
    <t xml:space="preserve">17D110221</t>
  </si>
  <si>
    <t xml:space="preserve">17D190189</t>
  </si>
  <si>
    <t xml:space="preserve">17D190214</t>
  </si>
  <si>
    <t xml:space="preserve">17D100256</t>
  </si>
  <si>
    <t xml:space="preserve">17D140003</t>
  </si>
  <si>
    <t xml:space="preserve">17D120330</t>
  </si>
  <si>
    <t xml:space="preserve">17D120073</t>
  </si>
  <si>
    <t xml:space="preserve">17D120149</t>
  </si>
  <si>
    <t xml:space="preserve">17D105042</t>
  </si>
  <si>
    <t xml:space="preserve">Đinh Vân</t>
  </si>
  <si>
    <t xml:space="preserve">17D150406</t>
  </si>
  <si>
    <t xml:space="preserve">Lê Thị Linh</t>
  </si>
  <si>
    <t xml:space="preserve">17D150180</t>
  </si>
  <si>
    <t xml:space="preserve">17D150370</t>
  </si>
  <si>
    <t xml:space="preserve">Vũ Như</t>
  </si>
  <si>
    <t xml:space="preserve">17D140214</t>
  </si>
  <si>
    <t xml:space="preserve">17D110162</t>
  </si>
  <si>
    <t xml:space="preserve">17D107097</t>
  </si>
  <si>
    <t xml:space="preserve">17D220274</t>
  </si>
  <si>
    <t xml:space="preserve">17D100366</t>
  </si>
  <si>
    <t xml:space="preserve">Hoàng Vũ</t>
  </si>
  <si>
    <t xml:space="preserve">17D210148</t>
  </si>
  <si>
    <t xml:space="preserve">17D100218</t>
  </si>
  <si>
    <t xml:space="preserve">17D140226</t>
  </si>
  <si>
    <t xml:space="preserve">17D100439</t>
  </si>
  <si>
    <t xml:space="preserve">17D220093</t>
  </si>
  <si>
    <t xml:space="preserve">17D200153</t>
  </si>
  <si>
    <t xml:space="preserve">17D140273</t>
  </si>
  <si>
    <t xml:space="preserve">17D190203</t>
  </si>
  <si>
    <t xml:space="preserve">Ngô Thị Bích</t>
  </si>
  <si>
    <t xml:space="preserve">17D160265</t>
  </si>
  <si>
    <t xml:space="preserve">K53F5</t>
  </si>
  <si>
    <t xml:space="preserve">17D180110</t>
  </si>
  <si>
    <t xml:space="preserve">17D170163</t>
  </si>
  <si>
    <t xml:space="preserve">K53N3</t>
  </si>
  <si>
    <t xml:space="preserve">17D140110</t>
  </si>
  <si>
    <t xml:space="preserve">17D130292</t>
  </si>
  <si>
    <t xml:space="preserve">17D100303</t>
  </si>
  <si>
    <t xml:space="preserve">17D130101</t>
  </si>
  <si>
    <t xml:space="preserve">Hồ Thị Mai</t>
  </si>
  <si>
    <t xml:space="preserve">17D160034</t>
  </si>
  <si>
    <t xml:space="preserve">17D180271</t>
  </si>
  <si>
    <t xml:space="preserve">17D160195</t>
  </si>
  <si>
    <t xml:space="preserve">Hoà</t>
  </si>
  <si>
    <t xml:space="preserve">17D120265</t>
  </si>
  <si>
    <t xml:space="preserve">Đỗ Kim</t>
  </si>
  <si>
    <t xml:space="preserve">17D200090</t>
  </si>
  <si>
    <t xml:space="preserve">17D250081</t>
  </si>
  <si>
    <t xml:space="preserve">Trần Diệu</t>
  </si>
  <si>
    <t xml:space="preserve">17D150033</t>
  </si>
  <si>
    <t xml:space="preserve">Đặng Thị Minh</t>
  </si>
  <si>
    <t xml:space="preserve">17D107072</t>
  </si>
  <si>
    <t xml:space="preserve">17D170223</t>
  </si>
  <si>
    <t xml:space="preserve">17D210002</t>
  </si>
  <si>
    <t xml:space="preserve">Mai Nguyễn Hồng</t>
  </si>
  <si>
    <t xml:space="preserve">17D150435</t>
  </si>
  <si>
    <t xml:space="preserve">17D150357</t>
  </si>
  <si>
    <t xml:space="preserve">Nguyễn Hữu</t>
  </si>
  <si>
    <t xml:space="preserve">17D110308</t>
  </si>
  <si>
    <t xml:space="preserve">17D160184</t>
  </si>
  <si>
    <t xml:space="preserve">Hồ Thị Ngọc</t>
  </si>
  <si>
    <t xml:space="preserve">17D180349</t>
  </si>
  <si>
    <t xml:space="preserve">17D100222</t>
  </si>
  <si>
    <t xml:space="preserve">Đoàn Thị Bạch</t>
  </si>
  <si>
    <t xml:space="preserve">17D220198</t>
  </si>
  <si>
    <t xml:space="preserve">17D210241</t>
  </si>
  <si>
    <t xml:space="preserve">17D107098</t>
  </si>
  <si>
    <t xml:space="preserve">Lý Thị Trà</t>
  </si>
  <si>
    <t xml:space="preserve">17D140304</t>
  </si>
  <si>
    <t xml:space="preserve">17D170202</t>
  </si>
  <si>
    <t xml:space="preserve">Phan Thị Xuân</t>
  </si>
  <si>
    <t xml:space="preserve">Lương</t>
  </si>
  <si>
    <t xml:space="preserve">17D110148</t>
  </si>
  <si>
    <t xml:space="preserve">17D120072</t>
  </si>
  <si>
    <t xml:space="preserve">17D250196</t>
  </si>
  <si>
    <t xml:space="preserve">17D150386</t>
  </si>
  <si>
    <t xml:space="preserve">17D100327</t>
  </si>
  <si>
    <t xml:space="preserve">17D130250</t>
  </si>
  <si>
    <t xml:space="preserve">17D260210</t>
  </si>
  <si>
    <t xml:space="preserve">17D260039</t>
  </si>
  <si>
    <t xml:space="preserve">17D140172</t>
  </si>
  <si>
    <t xml:space="preserve">17D220216</t>
  </si>
  <si>
    <t xml:space="preserve">17D160035</t>
  </si>
  <si>
    <t xml:space="preserve">17D160104</t>
  </si>
  <si>
    <t xml:space="preserve">Vũ Hoàng</t>
  </si>
  <si>
    <t xml:space="preserve">17D150486</t>
  </si>
  <si>
    <t xml:space="preserve">17D150005</t>
  </si>
  <si>
    <t xml:space="preserve">17D170274</t>
  </si>
  <si>
    <t xml:space="preserve">17D120321</t>
  </si>
  <si>
    <t xml:space="preserve">17D100364</t>
  </si>
  <si>
    <t xml:space="preserve">17D160221</t>
  </si>
  <si>
    <t xml:space="preserve">Nguyễn Hà</t>
  </si>
  <si>
    <t xml:space="preserve">Xuyên</t>
  </si>
  <si>
    <t xml:space="preserve">17D180090</t>
  </si>
  <si>
    <t xml:space="preserve">17D110303</t>
  </si>
  <si>
    <t xml:space="preserve">17D140114</t>
  </si>
  <si>
    <t xml:space="preserve">Triệu</t>
  </si>
  <si>
    <t xml:space="preserve">17D260042</t>
  </si>
  <si>
    <t xml:space="preserve">17D140236</t>
  </si>
  <si>
    <t xml:space="preserve">17D120005</t>
  </si>
  <si>
    <t xml:space="preserve">Cúc</t>
  </si>
  <si>
    <t xml:space="preserve">17D200156</t>
  </si>
  <si>
    <t xml:space="preserve">17D150511</t>
  </si>
  <si>
    <t xml:space="preserve">17D150367</t>
  </si>
  <si>
    <t xml:space="preserve">Trần Thị Trà</t>
  </si>
  <si>
    <t xml:space="preserve">17D260176</t>
  </si>
  <si>
    <t xml:space="preserve">17D150437</t>
  </si>
  <si>
    <t xml:space="preserve">17D170322</t>
  </si>
  <si>
    <t xml:space="preserve">Ngô Vân</t>
  </si>
  <si>
    <t xml:space="preserve">17D250124</t>
  </si>
  <si>
    <t xml:space="preserve">17D160361</t>
  </si>
  <si>
    <t xml:space="preserve">17D220248</t>
  </si>
  <si>
    <t xml:space="preserve">Cương</t>
  </si>
  <si>
    <t xml:space="preserve">17D190079</t>
  </si>
  <si>
    <t xml:space="preserve">Nguyễn Hoài</t>
  </si>
  <si>
    <t xml:space="preserve">17D120002</t>
  </si>
  <si>
    <t xml:space="preserve">17D100145</t>
  </si>
  <si>
    <t xml:space="preserve">17D100031</t>
  </si>
  <si>
    <t xml:space="preserve">K53A1</t>
  </si>
  <si>
    <t xml:space="preserve">17D150017</t>
  </si>
  <si>
    <t xml:space="preserve">Hà Thu</t>
  </si>
  <si>
    <t xml:space="preserve">17D130078</t>
  </si>
  <si>
    <t xml:space="preserve">17D150178</t>
  </si>
  <si>
    <t xml:space="preserve">Tạ Thị</t>
  </si>
  <si>
    <t xml:space="preserve">17D260033</t>
  </si>
  <si>
    <t xml:space="preserve">Thân Thị</t>
  </si>
  <si>
    <t xml:space="preserve">17D190192</t>
  </si>
  <si>
    <t xml:space="preserve">17D260100</t>
  </si>
  <si>
    <t xml:space="preserve">17D100365</t>
  </si>
  <si>
    <t xml:space="preserve">Chúc</t>
  </si>
  <si>
    <t xml:space="preserve">17D150385</t>
  </si>
  <si>
    <t xml:space="preserve">Tăng Thị Hà</t>
  </si>
  <si>
    <t xml:space="preserve">17D150241</t>
  </si>
  <si>
    <t xml:space="preserve">17D150208</t>
  </si>
  <si>
    <t xml:space="preserve">17D220245</t>
  </si>
  <si>
    <t xml:space="preserve">17D110082</t>
  </si>
  <si>
    <t xml:space="preserve">Ngân Thị</t>
  </si>
  <si>
    <t xml:space="preserve">K53B2KS</t>
  </si>
  <si>
    <t xml:space="preserve">17D250135</t>
  </si>
  <si>
    <t xml:space="preserve">Trần Thị Lan</t>
  </si>
  <si>
    <t xml:space="preserve">17D150009</t>
  </si>
  <si>
    <t xml:space="preserve">17D140151</t>
  </si>
  <si>
    <t xml:space="preserve">17D120077</t>
  </si>
  <si>
    <t xml:space="preserve">Mai Thị Trúc</t>
  </si>
  <si>
    <t xml:space="preserve">17D260101</t>
  </si>
  <si>
    <t xml:space="preserve">Lê Thị Lan</t>
  </si>
  <si>
    <t xml:space="preserve">17D160023</t>
  </si>
  <si>
    <t xml:space="preserve">17D100019</t>
  </si>
  <si>
    <t xml:space="preserve">Khuất Chi</t>
  </si>
  <si>
    <t xml:space="preserve">17D140187</t>
  </si>
  <si>
    <t xml:space="preserve">17D120222</t>
  </si>
  <si>
    <t xml:space="preserve">17D200146</t>
  </si>
  <si>
    <t xml:space="preserve">Ngọt</t>
  </si>
  <si>
    <t xml:space="preserve">17D250214</t>
  </si>
  <si>
    <t xml:space="preserve">17D130293</t>
  </si>
  <si>
    <t xml:space="preserve">Hoàng Xuân</t>
  </si>
  <si>
    <t xml:space="preserve">17D260199</t>
  </si>
  <si>
    <t xml:space="preserve">17D170145</t>
  </si>
  <si>
    <t xml:space="preserve">17D160321</t>
  </si>
  <si>
    <t xml:space="preserve">Vũ Thị Khánh</t>
  </si>
  <si>
    <t xml:space="preserve">17D130327</t>
  </si>
  <si>
    <t xml:space="preserve">17D110271</t>
  </si>
  <si>
    <t xml:space="preserve">Thái</t>
  </si>
  <si>
    <t xml:space="preserve">17D200127</t>
  </si>
  <si>
    <t xml:space="preserve">Trần Hải</t>
  </si>
  <si>
    <t xml:space="preserve">17D260086</t>
  </si>
  <si>
    <t xml:space="preserve">Dương Thị Kim</t>
  </si>
  <si>
    <t xml:space="preserve">17D107015</t>
  </si>
  <si>
    <t xml:space="preserve">Trần Thị Như</t>
  </si>
  <si>
    <t xml:space="preserve">17D220135</t>
  </si>
  <si>
    <t xml:space="preserve">17D160079</t>
  </si>
  <si>
    <t xml:space="preserve">Trịnh Quốc</t>
  </si>
  <si>
    <t xml:space="preserve">17D170197</t>
  </si>
  <si>
    <t xml:space="preserve">17D150105</t>
  </si>
  <si>
    <t xml:space="preserve">17D140281</t>
  </si>
  <si>
    <t xml:space="preserve">17D190137</t>
  </si>
  <si>
    <t xml:space="preserve">17D105066</t>
  </si>
  <si>
    <t xml:space="preserve">Đào Bảo</t>
  </si>
  <si>
    <t xml:space="preserve">17D160220</t>
  </si>
  <si>
    <t xml:space="preserve">17D140179</t>
  </si>
  <si>
    <t xml:space="preserve">Vương Thị</t>
  </si>
  <si>
    <t xml:space="preserve">17D100284</t>
  </si>
  <si>
    <t xml:space="preserve">17D250137</t>
  </si>
  <si>
    <t xml:space="preserve">17D220276</t>
  </si>
  <si>
    <t xml:space="preserve">17D100065</t>
  </si>
  <si>
    <t xml:space="preserve">Vũ Quang</t>
  </si>
  <si>
    <t xml:space="preserve">Chung</t>
  </si>
  <si>
    <t xml:space="preserve">17D150026</t>
  </si>
  <si>
    <t xml:space="preserve">Lụa</t>
  </si>
  <si>
    <r>
      <rPr>
        <b val="true"/>
        <sz val="12"/>
        <color rgb="FF000000"/>
        <rFont val="Times New Roman"/>
        <family val="1"/>
      </rPr>
      <t xml:space="preserve">DANH SÁCH SINH VIÊN K53 CLC ĐƯỢC NHẬN
 HỌC BỔNG KKHT NĂM 2019
</t>
    </r>
    <r>
      <rPr>
        <i val="true"/>
        <sz val="12"/>
        <color rgb="FF000000"/>
        <rFont val="Times New Roman"/>
        <family val="1"/>
      </rPr>
      <t xml:space="preserve">(Kèm theo quyết định số  991   /QĐ-ĐHTM ngày  29  tháng 08  năm 2019)</t>
    </r>
  </si>
  <si>
    <t xml:space="preserve">17D155019</t>
  </si>
  <si>
    <t xml:space="preserve">K53DD</t>
  </si>
  <si>
    <t xml:space="preserve">17D155025</t>
  </si>
  <si>
    <t xml:space="preserve">17D155012</t>
  </si>
  <si>
    <t xml:space="preserve">Phạm Thuỳ</t>
  </si>
  <si>
    <t xml:space="preserve">17D155004</t>
  </si>
  <si>
    <t xml:space="preserve">17D155016</t>
  </si>
  <si>
    <t xml:space="preserve">Nguyễn Nhật</t>
  </si>
  <si>
    <t xml:space="preserve">Hạ</t>
  </si>
  <si>
    <t xml:space="preserve">17D155039</t>
  </si>
  <si>
    <t xml:space="preserve">17D155014</t>
  </si>
  <si>
    <t xml:space="preserve">Vũ Châu</t>
  </si>
  <si>
    <t xml:space="preserve">17D155031</t>
  </si>
  <si>
    <t xml:space="preserve">            CỘNG HÒA XÃ HỘI CHỦ NGHĨA VIỆT NAM</t>
  </si>
  <si>
    <t xml:space="preserve">                            Độc lập - Tự do - Hạnh phúc</t>
  </si>
  <si>
    <r>
      <rPr>
        <b val="true"/>
        <sz val="12"/>
        <color rgb="FF000000"/>
        <rFont val="Times New Roman"/>
        <family val="1"/>
      </rPr>
      <t xml:space="preserve">DANH SÁCH SINH VIÊN K52 ĐƯỢC NHẬN
 HỌC BỔNG KKHT NĂM 2019
</t>
    </r>
    <r>
      <rPr>
        <i val="true"/>
        <sz val="12"/>
        <color rgb="FF000000"/>
        <rFont val="Times New Roman"/>
        <family val="1"/>
      </rPr>
      <t xml:space="preserve">(Kèm theo quyết định số   991   /QĐ-ĐHTM ngày 29  tháng  08  năm 2019)</t>
    </r>
  </si>
  <si>
    <t xml:space="preserve">16D180417</t>
  </si>
  <si>
    <t xml:space="preserve">K52H5</t>
  </si>
  <si>
    <t xml:space="preserve">16D250223</t>
  </si>
  <si>
    <t xml:space="preserve">K52B4LH</t>
  </si>
  <si>
    <t xml:space="preserve">16D150376</t>
  </si>
  <si>
    <t xml:space="preserve">K52D5</t>
  </si>
  <si>
    <t xml:space="preserve">16D100633</t>
  </si>
  <si>
    <t xml:space="preserve">K52A9</t>
  </si>
  <si>
    <t xml:space="preserve">16D100659</t>
  </si>
  <si>
    <t xml:space="preserve">Quân</t>
  </si>
  <si>
    <t xml:space="preserve">16D180004</t>
  </si>
  <si>
    <t xml:space="preserve">K52H1</t>
  </si>
  <si>
    <t xml:space="preserve">16D130331</t>
  </si>
  <si>
    <t xml:space="preserve">K52E5</t>
  </si>
  <si>
    <t xml:space="preserve">16D250080</t>
  </si>
  <si>
    <t xml:space="preserve">Chu Văn</t>
  </si>
  <si>
    <t xml:space="preserve">K52B2LH</t>
  </si>
  <si>
    <t xml:space="preserve">16D130358</t>
  </si>
  <si>
    <t xml:space="preserve">16D100571</t>
  </si>
  <si>
    <t xml:space="preserve">K52A8</t>
  </si>
  <si>
    <t xml:space="preserve">16D110130</t>
  </si>
  <si>
    <t xml:space="preserve">K52B2KS</t>
  </si>
  <si>
    <t xml:space="preserve">16D100098</t>
  </si>
  <si>
    <t xml:space="preserve">K52A2</t>
  </si>
  <si>
    <t xml:space="preserve">16D110167</t>
  </si>
  <si>
    <t xml:space="preserve">Diễm</t>
  </si>
  <si>
    <t xml:space="preserve">K52B3KS</t>
  </si>
  <si>
    <t xml:space="preserve">16D110208</t>
  </si>
  <si>
    <t xml:space="preserve">16D160286</t>
  </si>
  <si>
    <t xml:space="preserve">Hoàng Thị Thúy</t>
  </si>
  <si>
    <t xml:space="preserve">K52F4</t>
  </si>
  <si>
    <t xml:space="preserve">16D180413</t>
  </si>
  <si>
    <t xml:space="preserve">16D250178</t>
  </si>
  <si>
    <t xml:space="preserve">K52B3LH</t>
  </si>
  <si>
    <t xml:space="preserve">16D100642</t>
  </si>
  <si>
    <t xml:space="preserve">Bùi Thị Mai</t>
  </si>
  <si>
    <t xml:space="preserve">16D140342</t>
  </si>
  <si>
    <t xml:space="preserve">K52I5</t>
  </si>
  <si>
    <t xml:space="preserve">16D130243</t>
  </si>
  <si>
    <t xml:space="preserve">K52E4</t>
  </si>
  <si>
    <t xml:space="preserve">16D250219</t>
  </si>
  <si>
    <t xml:space="preserve">Võ Thị Trà</t>
  </si>
  <si>
    <t xml:space="preserve">16D190145</t>
  </si>
  <si>
    <t xml:space="preserve">K52S3</t>
  </si>
  <si>
    <t xml:space="preserve">16D150298</t>
  </si>
  <si>
    <t xml:space="preserve">Liễu</t>
  </si>
  <si>
    <t xml:space="preserve">K52D4</t>
  </si>
  <si>
    <t xml:space="preserve">16D250112</t>
  </si>
  <si>
    <t xml:space="preserve">16D130340</t>
  </si>
  <si>
    <t xml:space="preserve">16D100481</t>
  </si>
  <si>
    <t xml:space="preserve">Lê Thị Ngọc</t>
  </si>
  <si>
    <t xml:space="preserve">K52A7</t>
  </si>
  <si>
    <t xml:space="preserve">16D120394</t>
  </si>
  <si>
    <t xml:space="preserve">K52C5</t>
  </si>
  <si>
    <t xml:space="preserve">16D110043</t>
  </si>
  <si>
    <t xml:space="preserve">K52B1KS</t>
  </si>
  <si>
    <t xml:space="preserve">16D100356</t>
  </si>
  <si>
    <t xml:space="preserve">K52A5</t>
  </si>
  <si>
    <t xml:space="preserve">16D170004</t>
  </si>
  <si>
    <t xml:space="preserve">K52N1</t>
  </si>
  <si>
    <t xml:space="preserve">16D120325</t>
  </si>
  <si>
    <t xml:space="preserve">K52C4</t>
  </si>
  <si>
    <t xml:space="preserve">16D190210</t>
  </si>
  <si>
    <t xml:space="preserve">K52S4</t>
  </si>
  <si>
    <t xml:space="preserve">16D110025</t>
  </si>
  <si>
    <t xml:space="preserve">16D100335</t>
  </si>
  <si>
    <t xml:space="preserve">Trịnh Thị Thúy</t>
  </si>
  <si>
    <t xml:space="preserve">16D130117</t>
  </si>
  <si>
    <t xml:space="preserve">K52E2</t>
  </si>
  <si>
    <t xml:space="preserve">16D120039</t>
  </si>
  <si>
    <t xml:space="preserve">K52C1</t>
  </si>
  <si>
    <t xml:space="preserve">16D190023</t>
  </si>
  <si>
    <t xml:space="preserve">Trần Thị Huyền</t>
  </si>
  <si>
    <t xml:space="preserve">K52S1</t>
  </si>
  <si>
    <t xml:space="preserve">16D180304</t>
  </si>
  <si>
    <t xml:space="preserve">K52H4</t>
  </si>
  <si>
    <t xml:space="preserve">16D180026</t>
  </si>
  <si>
    <t xml:space="preserve">16D120279</t>
  </si>
  <si>
    <t xml:space="preserve">Định</t>
  </si>
  <si>
    <t xml:space="preserve">16D180455</t>
  </si>
  <si>
    <t xml:space="preserve">K52H6</t>
  </si>
  <si>
    <t xml:space="preserve">16D220025</t>
  </si>
  <si>
    <t xml:space="preserve">Son</t>
  </si>
  <si>
    <t xml:space="preserve">K52T1</t>
  </si>
  <si>
    <t xml:space="preserve">16D100452</t>
  </si>
  <si>
    <t xml:space="preserve">K52A6</t>
  </si>
  <si>
    <t xml:space="preserve">16D130190</t>
  </si>
  <si>
    <t xml:space="preserve">Mận</t>
  </si>
  <si>
    <t xml:space="preserve">K52E3</t>
  </si>
  <si>
    <t xml:space="preserve">16D150647</t>
  </si>
  <si>
    <t xml:space="preserve">K52D8</t>
  </si>
  <si>
    <t xml:space="preserve">16D150390</t>
  </si>
  <si>
    <t xml:space="preserve">16D100587</t>
  </si>
  <si>
    <t xml:space="preserve">16D130107</t>
  </si>
  <si>
    <t xml:space="preserve">16D110014</t>
  </si>
  <si>
    <t xml:space="preserve">Đỗ Việt</t>
  </si>
  <si>
    <t xml:space="preserve">16D250246</t>
  </si>
  <si>
    <t xml:space="preserve">16D180214</t>
  </si>
  <si>
    <t xml:space="preserve">Đỗ Thị Anh</t>
  </si>
  <si>
    <t xml:space="preserve">K52H3</t>
  </si>
  <si>
    <t xml:space="preserve">16D180137</t>
  </si>
  <si>
    <t xml:space="preserve">K52H2</t>
  </si>
  <si>
    <t xml:space="preserve">16D120286</t>
  </si>
  <si>
    <t xml:space="preserve">16D130184</t>
  </si>
  <si>
    <t xml:space="preserve">Lanh</t>
  </si>
  <si>
    <t xml:space="preserve">16D100020</t>
  </si>
  <si>
    <t xml:space="preserve">K52A1</t>
  </si>
  <si>
    <t xml:space="preserve">16D210163</t>
  </si>
  <si>
    <t xml:space="preserve">K52U3</t>
  </si>
  <si>
    <t xml:space="preserve">16D110019</t>
  </si>
  <si>
    <t xml:space="preserve">16D150574</t>
  </si>
  <si>
    <t xml:space="preserve">K52D7</t>
  </si>
  <si>
    <t xml:space="preserve">16D130034</t>
  </si>
  <si>
    <t xml:space="preserve">Nguyễn Minh Bảo</t>
  </si>
  <si>
    <t xml:space="preserve">K52E1</t>
  </si>
  <si>
    <t xml:space="preserve">16D100558</t>
  </si>
  <si>
    <t xml:space="preserve">Diên</t>
  </si>
  <si>
    <t xml:space="preserve">16D170301</t>
  </si>
  <si>
    <t xml:space="preserve">Lưu Thị Mai</t>
  </si>
  <si>
    <t xml:space="preserve">K52N5</t>
  </si>
  <si>
    <t xml:space="preserve">16D150551</t>
  </si>
  <si>
    <t xml:space="preserve">Lồ Thùy</t>
  </si>
  <si>
    <t xml:space="preserve">16D150068</t>
  </si>
  <si>
    <t xml:space="preserve">K52D1</t>
  </si>
  <si>
    <t xml:space="preserve">16D210033</t>
  </si>
  <si>
    <t xml:space="preserve">K52U1</t>
  </si>
  <si>
    <t xml:space="preserve">16D150484</t>
  </si>
  <si>
    <t xml:space="preserve">Đào Thị Mỹ</t>
  </si>
  <si>
    <t xml:space="preserve">K52D6</t>
  </si>
  <si>
    <t xml:space="preserve">16D100018</t>
  </si>
  <si>
    <t xml:space="preserve">Lê Thanh</t>
  </si>
  <si>
    <t xml:space="preserve">16D110037</t>
  </si>
  <si>
    <t xml:space="preserve">16D210301</t>
  </si>
  <si>
    <t xml:space="preserve">K52U5</t>
  </si>
  <si>
    <t xml:space="preserve">16D180490</t>
  </si>
  <si>
    <t xml:space="preserve">Đồng Thị Thúy</t>
  </si>
  <si>
    <t xml:space="preserve">16D130036</t>
  </si>
  <si>
    <t xml:space="preserve">16D210155</t>
  </si>
  <si>
    <t xml:space="preserve">16D150577</t>
  </si>
  <si>
    <t xml:space="preserve">16D100413</t>
  </si>
  <si>
    <t xml:space="preserve">16D250117</t>
  </si>
  <si>
    <t xml:space="preserve">16D100321</t>
  </si>
  <si>
    <t xml:space="preserve">16D250020</t>
  </si>
  <si>
    <t xml:space="preserve">K52B1LH</t>
  </si>
  <si>
    <t xml:space="preserve">16D210298</t>
  </si>
  <si>
    <t xml:space="preserve">16D150297</t>
  </si>
  <si>
    <t xml:space="preserve">16D150142</t>
  </si>
  <si>
    <t xml:space="preserve">K52D2</t>
  </si>
  <si>
    <t xml:space="preserve">16D110172</t>
  </si>
  <si>
    <t xml:space="preserve">16D180182</t>
  </si>
  <si>
    <t xml:space="preserve">Ninh Thị Mai</t>
  </si>
  <si>
    <t xml:space="preserve">16D100241</t>
  </si>
  <si>
    <t xml:space="preserve">Bùi Thị Lan</t>
  </si>
  <si>
    <t xml:space="preserve">K52A4</t>
  </si>
  <si>
    <t xml:space="preserve">16D150731</t>
  </si>
  <si>
    <t xml:space="preserve">K52D9</t>
  </si>
  <si>
    <t xml:space="preserve">16D140082</t>
  </si>
  <si>
    <t xml:space="preserve">K52I2</t>
  </si>
  <si>
    <t xml:space="preserve">16D210248</t>
  </si>
  <si>
    <t xml:space="preserve">Ứng Thị Diệu</t>
  </si>
  <si>
    <t xml:space="preserve">K52U4</t>
  </si>
  <si>
    <t xml:space="preserve">16D180029</t>
  </si>
  <si>
    <t xml:space="preserve">16D160289</t>
  </si>
  <si>
    <t xml:space="preserve">16D180036</t>
  </si>
  <si>
    <t xml:space="preserve">Chu Thị Mỹ</t>
  </si>
  <si>
    <t xml:space="preserve">16D150665</t>
  </si>
  <si>
    <t xml:space="preserve">Phan Thị Thu</t>
  </si>
  <si>
    <t xml:space="preserve">16D130002</t>
  </si>
  <si>
    <t xml:space="preserve">Dương Thục</t>
  </si>
  <si>
    <t xml:space="preserve">16D130241</t>
  </si>
  <si>
    <t xml:space="preserve">16D100518</t>
  </si>
  <si>
    <t xml:space="preserve">Nguyễn Ngọc Lan</t>
  </si>
  <si>
    <t xml:space="preserve">16D150063</t>
  </si>
  <si>
    <t xml:space="preserve">Phạm Quỳnh</t>
  </si>
  <si>
    <t xml:space="preserve">16D150672</t>
  </si>
  <si>
    <t xml:space="preserve">Nguyễn Cẩm</t>
  </si>
  <si>
    <t xml:space="preserve">16D180451</t>
  </si>
  <si>
    <t xml:space="preserve">16D100624</t>
  </si>
  <si>
    <t xml:space="preserve">Phạm Thị Loan</t>
  </si>
  <si>
    <t xml:space="preserve">16D150403</t>
  </si>
  <si>
    <t xml:space="preserve">Nhài</t>
  </si>
  <si>
    <t xml:space="preserve">16D100283</t>
  </si>
  <si>
    <t xml:space="preserve">16D150310</t>
  </si>
  <si>
    <t xml:space="preserve">16D110015</t>
  </si>
  <si>
    <t xml:space="preserve">16D250214</t>
  </si>
  <si>
    <t xml:space="preserve">16D100333</t>
  </si>
  <si>
    <t xml:space="preserve">16D160065</t>
  </si>
  <si>
    <t xml:space="preserve">K52F1</t>
  </si>
  <si>
    <t xml:space="preserve">16D110109</t>
  </si>
  <si>
    <t xml:space="preserve">16D140332</t>
  </si>
  <si>
    <t xml:space="preserve">Đỗ Thị Phương</t>
  </si>
  <si>
    <t xml:space="preserve">16D130032</t>
  </si>
  <si>
    <t xml:space="preserve">Mỹ</t>
  </si>
  <si>
    <t xml:space="preserve">16D220083</t>
  </si>
  <si>
    <t xml:space="preserve">K52T2</t>
  </si>
  <si>
    <t xml:space="preserve">16D200186</t>
  </si>
  <si>
    <t xml:space="preserve">K52P3</t>
  </si>
  <si>
    <t xml:space="preserve">16D130016</t>
  </si>
  <si>
    <t xml:space="preserve">16D220074</t>
  </si>
  <si>
    <t xml:space="preserve">16D150139</t>
  </si>
  <si>
    <t xml:space="preserve">Kim Thị Thanh</t>
  </si>
  <si>
    <t xml:space="preserve">16D110088</t>
  </si>
  <si>
    <t xml:space="preserve">16D130195</t>
  </si>
  <si>
    <t xml:space="preserve">16D100636</t>
  </si>
  <si>
    <t xml:space="preserve">16D210049</t>
  </si>
  <si>
    <t xml:space="preserve">16D100409</t>
  </si>
  <si>
    <t xml:space="preserve">16D130368</t>
  </si>
  <si>
    <t xml:space="preserve">16D100568</t>
  </si>
  <si>
    <t xml:space="preserve">Phùng Thị Ánh</t>
  </si>
  <si>
    <t xml:space="preserve">16D200227</t>
  </si>
  <si>
    <t xml:space="preserve">K52P4</t>
  </si>
  <si>
    <t xml:space="preserve">16D150462</t>
  </si>
  <si>
    <t xml:space="preserve">16D120405</t>
  </si>
  <si>
    <t xml:space="preserve">16D180297</t>
  </si>
  <si>
    <t xml:space="preserve">16D150002</t>
  </si>
  <si>
    <t xml:space="preserve">16D100032</t>
  </si>
  <si>
    <t xml:space="preserve">Nguyễn Thị Hoàng</t>
  </si>
  <si>
    <t xml:space="preserve">16D105088</t>
  </si>
  <si>
    <t xml:space="preserve">K52Q2</t>
  </si>
  <si>
    <t xml:space="preserve">16D130162</t>
  </si>
  <si>
    <t xml:space="preserve">16D140169</t>
  </si>
  <si>
    <t xml:space="preserve">K52I3</t>
  </si>
  <si>
    <t xml:space="preserve">16D150643</t>
  </si>
  <si>
    <t xml:space="preserve">Vương Ngọc</t>
  </si>
  <si>
    <t xml:space="preserve">16D180044</t>
  </si>
  <si>
    <t xml:space="preserve">16D250029</t>
  </si>
  <si>
    <t xml:space="preserve">16D120035</t>
  </si>
  <si>
    <t xml:space="preserve">Đồng Thùy</t>
  </si>
  <si>
    <t xml:space="preserve">16D170014</t>
  </si>
  <si>
    <t xml:space="preserve">16D140299</t>
  </si>
  <si>
    <t xml:space="preserve">16D130360</t>
  </si>
  <si>
    <t xml:space="preserve">16D130246</t>
  </si>
  <si>
    <t xml:space="preserve">Diễn</t>
  </si>
  <si>
    <t xml:space="preserve">16D250042</t>
  </si>
  <si>
    <t xml:space="preserve">16D200234</t>
  </si>
  <si>
    <t xml:space="preserve">Triệu Hương</t>
  </si>
  <si>
    <t xml:space="preserve">16D130179</t>
  </si>
  <si>
    <t xml:space="preserve">Lương Thu</t>
  </si>
  <si>
    <t xml:space="preserve">16D130026</t>
  </si>
  <si>
    <t xml:space="preserve">16D130254</t>
  </si>
  <si>
    <t xml:space="preserve">16D160285</t>
  </si>
  <si>
    <t xml:space="preserve">16D110129</t>
  </si>
  <si>
    <t xml:space="preserve">Phạm Thị Bích</t>
  </si>
  <si>
    <t xml:space="preserve">16D130095</t>
  </si>
  <si>
    <t xml:space="preserve">Đỗ Thị Mỹ</t>
  </si>
  <si>
    <t xml:space="preserve">16D130009</t>
  </si>
  <si>
    <t xml:space="preserve">16D130172</t>
  </si>
  <si>
    <t xml:space="preserve">Trần Văn</t>
  </si>
  <si>
    <t xml:space="preserve">16D100401</t>
  </si>
  <si>
    <t xml:space="preserve">Lưu Thị Ngọc</t>
  </si>
  <si>
    <t xml:space="preserve">16D130250</t>
  </si>
  <si>
    <t xml:space="preserve">16D210104</t>
  </si>
  <si>
    <t xml:space="preserve">K52U2</t>
  </si>
  <si>
    <t xml:space="preserve">16D120098</t>
  </si>
  <si>
    <t xml:space="preserve">K52C2</t>
  </si>
  <si>
    <t xml:space="preserve">16D100640</t>
  </si>
  <si>
    <t xml:space="preserve">16D170256</t>
  </si>
  <si>
    <t xml:space="preserve">K52N4</t>
  </si>
  <si>
    <t xml:space="preserve">16D200102</t>
  </si>
  <si>
    <t xml:space="preserve">K52P2</t>
  </si>
  <si>
    <t xml:space="preserve">16D160454</t>
  </si>
  <si>
    <t xml:space="preserve">K52F6</t>
  </si>
  <si>
    <t xml:space="preserve">16D100507</t>
  </si>
  <si>
    <t xml:space="preserve">Vương Thị Diệu</t>
  </si>
  <si>
    <t xml:space="preserve">16D160287</t>
  </si>
  <si>
    <t xml:space="preserve">16D120404</t>
  </si>
  <si>
    <t xml:space="preserve">16D130177</t>
  </si>
  <si>
    <t xml:space="preserve">16D180097</t>
  </si>
  <si>
    <t xml:space="preserve">Dương Phương</t>
  </si>
  <si>
    <t xml:space="preserve">16D200033</t>
  </si>
  <si>
    <t xml:space="preserve">Vũ Thị Bích</t>
  </si>
  <si>
    <t xml:space="preserve">K52P1</t>
  </si>
  <si>
    <t xml:space="preserve">16D130361</t>
  </si>
  <si>
    <t xml:space="preserve">Miền</t>
  </si>
  <si>
    <t xml:space="preserve">16D130203</t>
  </si>
  <si>
    <t xml:space="preserve">16D210161</t>
  </si>
  <si>
    <t xml:space="preserve">16D150485</t>
  </si>
  <si>
    <t xml:space="preserve">16D130201</t>
  </si>
  <si>
    <t xml:space="preserve">16D210233</t>
  </si>
  <si>
    <t xml:space="preserve">16D190035</t>
  </si>
  <si>
    <t xml:space="preserve">16D150234</t>
  </si>
  <si>
    <t xml:space="preserve">K52D3</t>
  </si>
  <si>
    <t xml:space="preserve">16D160091</t>
  </si>
  <si>
    <t xml:space="preserve">Trần Thúy</t>
  </si>
  <si>
    <t xml:space="preserve">K52F2</t>
  </si>
  <si>
    <t xml:space="preserve">16D130285</t>
  </si>
  <si>
    <t xml:space="preserve">Quách Mai</t>
  </si>
  <si>
    <t xml:space="preserve">16D130188</t>
  </si>
  <si>
    <t xml:space="preserve">Khổng Tường</t>
  </si>
  <si>
    <t xml:space="preserve">16D110184</t>
  </si>
  <si>
    <t xml:space="preserve">Lê Xuân</t>
  </si>
  <si>
    <t xml:space="preserve">16D190080</t>
  </si>
  <si>
    <t xml:space="preserve">K52S2</t>
  </si>
  <si>
    <t xml:space="preserve">16D130267</t>
  </si>
  <si>
    <t xml:space="preserve">16D180018</t>
  </si>
  <si>
    <t xml:space="preserve">Vũ Thị Hải</t>
  </si>
  <si>
    <t xml:space="preserve">16D210111</t>
  </si>
  <si>
    <t xml:space="preserve">Thêm</t>
  </si>
  <si>
    <t xml:space="preserve">16D250007</t>
  </si>
  <si>
    <t xml:space="preserve">16D100660</t>
  </si>
  <si>
    <t xml:space="preserve">16D150752</t>
  </si>
  <si>
    <t xml:space="preserve">16D180008</t>
  </si>
  <si>
    <t xml:space="preserve">16D130020</t>
  </si>
  <si>
    <t xml:space="preserve">16D130255</t>
  </si>
  <si>
    <t xml:space="preserve">16D100277</t>
  </si>
  <si>
    <t xml:space="preserve">Nguyễn Thị Uyển</t>
  </si>
  <si>
    <t xml:space="preserve">16D210215</t>
  </si>
  <si>
    <t xml:space="preserve">Đặng Thị Thủy</t>
  </si>
  <si>
    <t xml:space="preserve">16D250157</t>
  </si>
  <si>
    <t xml:space="preserve">Nguyễn Trần Thu</t>
  </si>
  <si>
    <t xml:space="preserve">16D150519</t>
  </si>
  <si>
    <t xml:space="preserve">Yên</t>
  </si>
  <si>
    <t xml:space="preserve">16D150232</t>
  </si>
  <si>
    <t xml:space="preserve">16D210229</t>
  </si>
  <si>
    <t xml:space="preserve">16D120003</t>
  </si>
  <si>
    <t xml:space="preserve">Đặng Tuấn</t>
  </si>
  <si>
    <t xml:space="preserve">16D180159</t>
  </si>
  <si>
    <t xml:space="preserve">16D210046</t>
  </si>
  <si>
    <t xml:space="preserve">Thái Thị</t>
  </si>
  <si>
    <t xml:space="preserve">16D160458</t>
  </si>
  <si>
    <t xml:space="preserve">16D180308</t>
  </si>
  <si>
    <t xml:space="preserve">16D200029</t>
  </si>
  <si>
    <t xml:space="preserve">16D120352</t>
  </si>
  <si>
    <t xml:space="preserve">16D130120</t>
  </si>
  <si>
    <t xml:space="preserve">16D180109</t>
  </si>
  <si>
    <t xml:space="preserve">16D110203</t>
  </si>
  <si>
    <t xml:space="preserve">Vũ Bích</t>
  </si>
  <si>
    <t xml:space="preserve">16D250252</t>
  </si>
  <si>
    <t xml:space="preserve">16D250221</t>
  </si>
  <si>
    <t xml:space="preserve">16D250171</t>
  </si>
  <si>
    <t xml:space="preserve">Nước</t>
  </si>
  <si>
    <t xml:space="preserve">16D120120</t>
  </si>
  <si>
    <t xml:space="preserve">16D120127</t>
  </si>
  <si>
    <t xml:space="preserve">Trần Thị Diệp</t>
  </si>
  <si>
    <t xml:space="preserve">16D140173</t>
  </si>
  <si>
    <t xml:space="preserve">16D250154</t>
  </si>
  <si>
    <t xml:space="preserve">16D130115</t>
  </si>
  <si>
    <t xml:space="preserve">16D210290</t>
  </si>
  <si>
    <t xml:space="preserve">Đào Khánh</t>
  </si>
  <si>
    <t xml:space="preserve">16D100263</t>
  </si>
  <si>
    <t xml:space="preserve">16D100621</t>
  </si>
  <si>
    <t xml:space="preserve">Phạm Hà</t>
  </si>
  <si>
    <t xml:space="preserve">16D180105</t>
  </si>
  <si>
    <t xml:space="preserve">Dương Dáng</t>
  </si>
  <si>
    <t xml:space="preserve">16D140333</t>
  </si>
  <si>
    <t xml:space="preserve">16D130041</t>
  </si>
  <si>
    <t xml:space="preserve">16D110104</t>
  </si>
  <si>
    <t xml:space="preserve">Tô Lan</t>
  </si>
  <si>
    <t xml:space="preserve">16D130010</t>
  </si>
  <si>
    <t xml:space="preserve">Lưu Thị Hồng</t>
  </si>
  <si>
    <t xml:space="preserve">16D170223</t>
  </si>
  <si>
    <t xml:space="preserve">Hào</t>
  </si>
  <si>
    <t xml:space="preserve">16D180486</t>
  </si>
  <si>
    <t xml:space="preserve">16D100586</t>
  </si>
  <si>
    <t xml:space="preserve">Nguyễn Thị Trang</t>
  </si>
  <si>
    <t xml:space="preserve">16D110200</t>
  </si>
  <si>
    <t xml:space="preserve">16D200011</t>
  </si>
  <si>
    <t xml:space="preserve">16D150045</t>
  </si>
  <si>
    <t xml:space="preserve">Nghiêm Lan</t>
  </si>
  <si>
    <t xml:space="preserve">16D140213</t>
  </si>
  <si>
    <t xml:space="preserve">Đoàn Thị Ngọc</t>
  </si>
  <si>
    <t xml:space="preserve">K52I4</t>
  </si>
  <si>
    <t xml:space="preserve">16D170090</t>
  </si>
  <si>
    <t xml:space="preserve">K52N2</t>
  </si>
  <si>
    <t xml:space="preserve">16D180280</t>
  </si>
  <si>
    <t xml:space="preserve">Quách Mạnh</t>
  </si>
  <si>
    <t xml:space="preserve">Cường</t>
  </si>
  <si>
    <t xml:space="preserve">16D220023</t>
  </si>
  <si>
    <t xml:space="preserve">Đinh Tuấn</t>
  </si>
  <si>
    <t xml:space="preserve">16D150747</t>
  </si>
  <si>
    <t xml:space="preserve">16D170233</t>
  </si>
  <si>
    <t xml:space="preserve">Khuyên</t>
  </si>
  <si>
    <t xml:space="preserve">16D140318</t>
  </si>
  <si>
    <t xml:space="preserve">16D130171</t>
  </si>
  <si>
    <t xml:space="preserve">16D220129</t>
  </si>
  <si>
    <t xml:space="preserve">Vũ Thục</t>
  </si>
  <si>
    <t xml:space="preserve">K52T3</t>
  </si>
  <si>
    <t xml:space="preserve">16D200178</t>
  </si>
  <si>
    <t xml:space="preserve">Trần Mai</t>
  </si>
  <si>
    <t xml:space="preserve">16D200051</t>
  </si>
  <si>
    <t xml:space="preserve">16D100600</t>
  </si>
  <si>
    <t xml:space="preserve">16D190033</t>
  </si>
  <si>
    <t xml:space="preserve">Thêu</t>
  </si>
  <si>
    <t xml:space="preserve">16D250075</t>
  </si>
  <si>
    <t xml:space="preserve">16D180463</t>
  </si>
  <si>
    <t xml:space="preserve">Trương Thị Thùy</t>
  </si>
  <si>
    <t xml:space="preserve">16D100575</t>
  </si>
  <si>
    <t xml:space="preserve">16D130180</t>
  </si>
  <si>
    <t xml:space="preserve">16D210173</t>
  </si>
  <si>
    <t xml:space="preserve">Pha</t>
  </si>
  <si>
    <t xml:space="preserve">16D130008</t>
  </si>
  <si>
    <t xml:space="preserve">Dân</t>
  </si>
  <si>
    <t xml:space="preserve">16D210148</t>
  </si>
  <si>
    <t xml:space="preserve">16D180112</t>
  </si>
  <si>
    <t xml:space="preserve">16D180204</t>
  </si>
  <si>
    <t xml:space="preserve">16D210009</t>
  </si>
  <si>
    <t xml:space="preserve">Nguyễn Đông</t>
  </si>
  <si>
    <t xml:space="preserve">16D180158</t>
  </si>
  <si>
    <t xml:space="preserve">Đỗ Đức</t>
  </si>
  <si>
    <t xml:space="preserve">Việt</t>
  </si>
  <si>
    <t xml:space="preserve">16D120271</t>
  </si>
  <si>
    <t xml:space="preserve">Đặng Thị Ngọc</t>
  </si>
  <si>
    <t xml:space="preserve">16D190199</t>
  </si>
  <si>
    <t xml:space="preserve">16D170393</t>
  </si>
  <si>
    <t xml:space="preserve">Trương Thị Hương</t>
  </si>
  <si>
    <t xml:space="preserve">K52N6</t>
  </si>
  <si>
    <t xml:space="preserve">16D130352</t>
  </si>
  <si>
    <t xml:space="preserve">16D210305</t>
  </si>
  <si>
    <t xml:space="preserve">16D130333</t>
  </si>
  <si>
    <t xml:space="preserve">16D100037</t>
  </si>
  <si>
    <t xml:space="preserve">16D220004</t>
  </si>
  <si>
    <t xml:space="preserve">16D180035</t>
  </si>
  <si>
    <t xml:space="preserve">16D160013</t>
  </si>
  <si>
    <t xml:space="preserve">16D110095</t>
  </si>
  <si>
    <t xml:space="preserve">16D120101</t>
  </si>
  <si>
    <t xml:space="preserve">Dinh</t>
  </si>
  <si>
    <t xml:space="preserve">16D100557</t>
  </si>
  <si>
    <t xml:space="preserve">Hà Ngọc Minh</t>
  </si>
  <si>
    <t xml:space="preserve">16D200016</t>
  </si>
  <si>
    <t xml:space="preserve">16D110042</t>
  </si>
  <si>
    <t xml:space="preserve">16D120302</t>
  </si>
  <si>
    <t xml:space="preserve">Phan Khánh</t>
  </si>
  <si>
    <t xml:space="preserve">16D170359</t>
  </si>
  <si>
    <t xml:space="preserve">Dược</t>
  </si>
  <si>
    <t xml:space="preserve">16D110050</t>
  </si>
  <si>
    <t xml:space="preserve">16D220076</t>
  </si>
  <si>
    <t xml:space="preserve">16D210035</t>
  </si>
  <si>
    <t xml:space="preserve">16D250093</t>
  </si>
  <si>
    <t xml:space="preserve">16D140253</t>
  </si>
  <si>
    <t xml:space="preserve">16D180476</t>
  </si>
  <si>
    <t xml:space="preserve">16D160375</t>
  </si>
  <si>
    <t xml:space="preserve">K52F5</t>
  </si>
  <si>
    <t xml:space="preserve">16D120283</t>
  </si>
  <si>
    <t xml:space="preserve">16D120361</t>
  </si>
  <si>
    <t xml:space="preserve">16D105028</t>
  </si>
  <si>
    <t xml:space="preserve">K52Q1</t>
  </si>
  <si>
    <t xml:space="preserve">16D120206</t>
  </si>
  <si>
    <t xml:space="preserve">K52C3</t>
  </si>
  <si>
    <t xml:space="preserve">16D100340</t>
  </si>
  <si>
    <t xml:space="preserve">16D100626</t>
  </si>
  <si>
    <t xml:space="preserve">16D100506</t>
  </si>
  <si>
    <t xml:space="preserve">Phạm Thùy</t>
  </si>
  <si>
    <t xml:space="preserve">16D150055</t>
  </si>
  <si>
    <t xml:space="preserve">Lã Thị</t>
  </si>
  <si>
    <t xml:space="preserve">16D210032</t>
  </si>
  <si>
    <t xml:space="preserve">Phùng Thúy</t>
  </si>
  <si>
    <t xml:space="preserve">16D100505</t>
  </si>
  <si>
    <t xml:space="preserve">16D100422</t>
  </si>
  <si>
    <t xml:space="preserve">Huê</t>
  </si>
  <si>
    <t xml:space="preserve">16D100358</t>
  </si>
  <si>
    <t xml:space="preserve">Đinh Thị Hương</t>
  </si>
  <si>
    <t xml:space="preserve">16D180512</t>
  </si>
  <si>
    <t xml:space="preserve">Đàm Thanh</t>
  </si>
  <si>
    <t xml:space="preserve">16D220087</t>
  </si>
  <si>
    <t xml:space="preserve">Thuyên</t>
  </si>
  <si>
    <t xml:space="preserve">16D150592</t>
  </si>
  <si>
    <t xml:space="preserve">Vương Thị Thu</t>
  </si>
  <si>
    <t xml:space="preserve">16D170041</t>
  </si>
  <si>
    <t xml:space="preserve">16D140324</t>
  </si>
  <si>
    <t xml:space="preserve">16D150663</t>
  </si>
  <si>
    <t xml:space="preserve">16D210024</t>
  </si>
  <si>
    <t xml:space="preserve">Trần Thị Nhật</t>
  </si>
  <si>
    <t xml:space="preserve">16D200083</t>
  </si>
  <si>
    <t xml:space="preserve">Ngô Thùy</t>
  </si>
  <si>
    <t xml:space="preserve">16D150043</t>
  </si>
  <si>
    <t xml:space="preserve">16D130105</t>
  </si>
  <si>
    <t xml:space="preserve">16D100114</t>
  </si>
  <si>
    <t xml:space="preserve">16D180305</t>
  </si>
  <si>
    <t xml:space="preserve">16D110038</t>
  </si>
  <si>
    <t xml:space="preserve">16D220137</t>
  </si>
  <si>
    <t xml:space="preserve">Phan Thị Ngọc</t>
  </si>
  <si>
    <t xml:space="preserve">16D200095</t>
  </si>
  <si>
    <t xml:space="preserve">Ngô Thị Thùy</t>
  </si>
  <si>
    <t xml:space="preserve">16D170294</t>
  </si>
  <si>
    <t xml:space="preserve">16D120399</t>
  </si>
  <si>
    <t xml:space="preserve">16D160234</t>
  </si>
  <si>
    <t xml:space="preserve">K52F3</t>
  </si>
  <si>
    <t xml:space="preserve">16D100499</t>
  </si>
  <si>
    <t xml:space="preserve">Mai Thị Việt</t>
  </si>
  <si>
    <t xml:space="preserve">16D200096</t>
  </si>
  <si>
    <t xml:space="preserve">16D120006</t>
  </si>
  <si>
    <t xml:space="preserve">16D100175</t>
  </si>
  <si>
    <t xml:space="preserve">Hoàng Văn</t>
  </si>
  <si>
    <t xml:space="preserve">K52A3</t>
  </si>
  <si>
    <t xml:space="preserve">16D160219</t>
  </si>
  <si>
    <t xml:space="preserve">16D130029</t>
  </si>
  <si>
    <t xml:space="preserve">16D130127</t>
  </si>
  <si>
    <t xml:space="preserve">Bùi Thị Hoài</t>
  </si>
  <si>
    <t xml:space="preserve">15D210319</t>
  </si>
  <si>
    <t xml:space="preserve">16D110188</t>
  </si>
  <si>
    <t xml:space="preserve">16D180193</t>
  </si>
  <si>
    <t xml:space="preserve">Phùng Thị Mỹ</t>
  </si>
  <si>
    <t xml:space="preserve">16D160293</t>
  </si>
  <si>
    <t xml:space="preserve">16D100180</t>
  </si>
  <si>
    <t xml:space="preserve">16D190068</t>
  </si>
  <si>
    <t xml:space="preserve">Đỗ Thị Như</t>
  </si>
  <si>
    <t xml:space="preserve">16D150408</t>
  </si>
  <si>
    <t xml:space="preserve">Quý</t>
  </si>
  <si>
    <t xml:space="preserve">16D130206</t>
  </si>
  <si>
    <t xml:space="preserve">Đinh Ngọc</t>
  </si>
  <si>
    <t xml:space="preserve">16D100492</t>
  </si>
  <si>
    <t xml:space="preserve">16D250239</t>
  </si>
  <si>
    <t xml:space="preserve">16D150271</t>
  </si>
  <si>
    <t xml:space="preserve">16D200201</t>
  </si>
  <si>
    <t xml:space="preserve">Diệp Thị</t>
  </si>
  <si>
    <t xml:space="preserve">16D220167</t>
  </si>
  <si>
    <t xml:space="preserve">16D130266</t>
  </si>
  <si>
    <t xml:space="preserve">Đinh Thị Diệu</t>
  </si>
  <si>
    <t xml:space="preserve">16D120366</t>
  </si>
  <si>
    <t xml:space="preserve">Hoàng Phương</t>
  </si>
  <si>
    <t xml:space="preserve">16D210149</t>
  </si>
  <si>
    <t xml:space="preserve">Nguyễn Linh</t>
  </si>
  <si>
    <t xml:space="preserve">16D100668</t>
  </si>
  <si>
    <t xml:space="preserve">16D120099</t>
  </si>
  <si>
    <t xml:space="preserve">16D120058</t>
  </si>
  <si>
    <t xml:space="preserve">16D100644</t>
  </si>
  <si>
    <t xml:space="preserve">16D150728</t>
  </si>
  <si>
    <t xml:space="preserve">Hoàng Thị Tuyết</t>
  </si>
  <si>
    <t xml:space="preserve">16D100445</t>
  </si>
  <si>
    <t xml:space="preserve">16D160308</t>
  </si>
  <si>
    <t xml:space="preserve">16D170012</t>
  </si>
  <si>
    <t xml:space="preserve">16D100439</t>
  </si>
  <si>
    <t xml:space="preserve">16D150470</t>
  </si>
  <si>
    <t xml:space="preserve">16D210096</t>
  </si>
  <si>
    <t xml:space="preserve">Hoàng Thị Thuỳ</t>
  </si>
  <si>
    <t xml:space="preserve">16D220029</t>
  </si>
  <si>
    <t xml:space="preserve">16D100006</t>
  </si>
  <si>
    <t xml:space="preserve">Phạm Kim</t>
  </si>
  <si>
    <t xml:space="preserve">16D180493</t>
  </si>
  <si>
    <t xml:space="preserve">16D250184</t>
  </si>
  <si>
    <r>
      <rPr>
        <b val="true"/>
        <sz val="12"/>
        <color rgb="FF000000"/>
        <rFont val="Times New Roman"/>
        <family val="1"/>
      </rPr>
      <t xml:space="preserve">DANH SÁCH SINH VIÊN K52CLC ĐƯỢC NHẬN
 HỌC BỔNG KKHT NĂM 2019
</t>
    </r>
    <r>
      <rPr>
        <i val="true"/>
        <sz val="12"/>
        <color rgb="FF000000"/>
        <rFont val="Times New Roman"/>
        <family val="1"/>
      </rPr>
      <t xml:space="preserve">(Kèm theo quyết định số 991    /QĐ-ĐHTM ngày 29  tháng 08  năm 2019)</t>
    </r>
  </si>
  <si>
    <t xml:space="preserve">ĐTBCHT 
T10</t>
  </si>
  <si>
    <t xml:space="preserve">16D155028</t>
  </si>
  <si>
    <t xml:space="preserve">K52DD</t>
  </si>
  <si>
    <t xml:space="preserve">16D155019</t>
  </si>
  <si>
    <t xml:space="preserve">16D155021</t>
  </si>
  <si>
    <t xml:space="preserve">Phạm Quốc</t>
  </si>
  <si>
    <t xml:space="preserve">16D155009</t>
  </si>
  <si>
    <t xml:space="preserve">Nguyễn Thị Thu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0.25"/>
    <col collapsed="false" customWidth="true" hidden="false" outlineLevel="0" max="3" min="3" style="2" width="18.24"/>
    <col collapsed="false" customWidth="true" hidden="false" outlineLevel="0" max="4" min="4" style="2" width="8.11"/>
    <col collapsed="false" customWidth="true" hidden="false" outlineLevel="0" max="5" min="5" style="2" width="9.25"/>
    <col collapsed="false" customWidth="true" hidden="false" outlineLevel="0" max="6" min="6" style="3" width="11.25"/>
    <col collapsed="false" customWidth="true" hidden="false" outlineLevel="0" max="7" min="7" style="1" width="7.24"/>
    <col collapsed="false" customWidth="true" hidden="false" outlineLevel="0" max="8" min="8" style="2" width="7.99"/>
    <col collapsed="false" customWidth="true" hidden="false" outlineLevel="0" max="9" min="9" style="4" width="12.11"/>
    <col collapsed="false" customWidth="true" hidden="true" outlineLevel="0" max="10" min="10" style="2" width="1.25"/>
    <col collapsed="false" customWidth="false" hidden="false" outlineLevel="0" max="257" min="11" style="2" width="8.99"/>
  </cols>
  <sheetData>
    <row r="1" s="6" customFormat="true" ht="14.25" hidden="false" customHeight="false" outlineLevel="0" collapsed="false">
      <c r="A1" s="5" t="s">
        <v>0</v>
      </c>
      <c r="E1" s="7" t="s">
        <v>1</v>
      </c>
      <c r="I1" s="8"/>
    </row>
    <row r="2" s="6" customFormat="true" ht="14.25" hidden="false" customHeight="false" outlineLevel="0" collapsed="false">
      <c r="A2" s="5" t="s">
        <v>2</v>
      </c>
      <c r="E2" s="7" t="s">
        <v>3</v>
      </c>
      <c r="I2" s="8"/>
    </row>
    <row r="4" customFormat="false" ht="52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15" customFormat="true" ht="28.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0" t="s">
        <v>9</v>
      </c>
      <c r="F5" s="13" t="s">
        <v>10</v>
      </c>
      <c r="G5" s="10" t="s">
        <v>11</v>
      </c>
      <c r="H5" s="11" t="s">
        <v>12</v>
      </c>
      <c r="I5" s="14" t="s">
        <v>13</v>
      </c>
    </row>
    <row r="6" customFormat="false" ht="15" hidden="false" customHeight="false" outlineLevel="0" collapsed="false">
      <c r="A6" s="16" t="n">
        <v>1</v>
      </c>
      <c r="B6" s="17" t="s">
        <v>14</v>
      </c>
      <c r="C6" s="18" t="s">
        <v>15</v>
      </c>
      <c r="D6" s="19" t="s">
        <v>16</v>
      </c>
      <c r="E6" s="17" t="s">
        <v>17</v>
      </c>
      <c r="F6" s="20" t="n">
        <v>9.25</v>
      </c>
      <c r="G6" s="16" t="n">
        <v>24</v>
      </c>
      <c r="H6" s="18" t="s">
        <v>18</v>
      </c>
      <c r="I6" s="21"/>
      <c r="J6" s="2" t="n">
        <v>1</v>
      </c>
    </row>
    <row r="7" customFormat="false" ht="15" hidden="false" customHeight="false" outlineLevel="0" collapsed="false">
      <c r="A7" s="16" t="n">
        <f aca="false">A6+1</f>
        <v>2</v>
      </c>
      <c r="B7" s="17" t="s">
        <v>19</v>
      </c>
      <c r="C7" s="18" t="s">
        <v>20</v>
      </c>
      <c r="D7" s="19" t="s">
        <v>21</v>
      </c>
      <c r="E7" s="17" t="s">
        <v>22</v>
      </c>
      <c r="F7" s="20" t="n">
        <v>9.11</v>
      </c>
      <c r="G7" s="16" t="n">
        <v>25</v>
      </c>
      <c r="H7" s="18" t="s">
        <v>18</v>
      </c>
      <c r="I7" s="21"/>
      <c r="J7" s="2" t="n">
        <v>2</v>
      </c>
    </row>
    <row r="8" customFormat="false" ht="15" hidden="false" customHeight="false" outlineLevel="0" collapsed="false">
      <c r="A8" s="16" t="n">
        <f aca="false">A7+1</f>
        <v>3</v>
      </c>
      <c r="B8" s="17" t="s">
        <v>23</v>
      </c>
      <c r="C8" s="18" t="s">
        <v>24</v>
      </c>
      <c r="D8" s="19" t="s">
        <v>25</v>
      </c>
      <c r="E8" s="17" t="s">
        <v>26</v>
      </c>
      <c r="F8" s="20" t="n">
        <v>8.95</v>
      </c>
      <c r="G8" s="16" t="n">
        <v>31</v>
      </c>
      <c r="H8" s="18" t="s">
        <v>27</v>
      </c>
      <c r="I8" s="21"/>
      <c r="J8" s="2" t="n">
        <v>3</v>
      </c>
    </row>
    <row r="9" customFormat="false" ht="15" hidden="false" customHeight="false" outlineLevel="0" collapsed="false">
      <c r="A9" s="16" t="n">
        <f aca="false">A8+1</f>
        <v>4</v>
      </c>
      <c r="B9" s="17" t="s">
        <v>28</v>
      </c>
      <c r="C9" s="18" t="s">
        <v>29</v>
      </c>
      <c r="D9" s="19" t="s">
        <v>30</v>
      </c>
      <c r="E9" s="17" t="s">
        <v>31</v>
      </c>
      <c r="F9" s="20" t="n">
        <v>8.91</v>
      </c>
      <c r="G9" s="16" t="n">
        <v>24</v>
      </c>
      <c r="H9" s="18" t="s">
        <v>27</v>
      </c>
      <c r="I9" s="21"/>
      <c r="J9" s="2" t="n">
        <v>4</v>
      </c>
    </row>
    <row r="10" customFormat="false" ht="15" hidden="false" customHeight="false" outlineLevel="0" collapsed="false">
      <c r="A10" s="16" t="n">
        <f aca="false">A9+1</f>
        <v>5</v>
      </c>
      <c r="B10" s="17" t="s">
        <v>32</v>
      </c>
      <c r="C10" s="18" t="s">
        <v>33</v>
      </c>
      <c r="D10" s="19" t="s">
        <v>34</v>
      </c>
      <c r="E10" s="17" t="s">
        <v>35</v>
      </c>
      <c r="F10" s="20" t="n">
        <v>8.9</v>
      </c>
      <c r="G10" s="16" t="n">
        <v>24</v>
      </c>
      <c r="H10" s="18" t="s">
        <v>27</v>
      </c>
      <c r="I10" s="21"/>
      <c r="J10" s="2" t="n">
        <v>5</v>
      </c>
    </row>
    <row r="11" customFormat="false" ht="15" hidden="false" customHeight="false" outlineLevel="0" collapsed="false">
      <c r="A11" s="16" t="n">
        <f aca="false">A10+1</f>
        <v>6</v>
      </c>
      <c r="B11" s="17" t="s">
        <v>36</v>
      </c>
      <c r="C11" s="18" t="s">
        <v>37</v>
      </c>
      <c r="D11" s="19" t="s">
        <v>38</v>
      </c>
      <c r="E11" s="17" t="s">
        <v>39</v>
      </c>
      <c r="F11" s="20" t="n">
        <v>8.88</v>
      </c>
      <c r="G11" s="16" t="n">
        <v>25</v>
      </c>
      <c r="H11" s="18" t="s">
        <v>27</v>
      </c>
      <c r="I11" s="21"/>
      <c r="J11" s="2" t="n">
        <v>6</v>
      </c>
    </row>
    <row r="12" customFormat="false" ht="15" hidden="false" customHeight="false" outlineLevel="0" collapsed="false">
      <c r="A12" s="16" t="n">
        <f aca="false">A11+1</f>
        <v>7</v>
      </c>
      <c r="B12" s="17" t="s">
        <v>40</v>
      </c>
      <c r="C12" s="18" t="s">
        <v>41</v>
      </c>
      <c r="D12" s="19" t="s">
        <v>42</v>
      </c>
      <c r="E12" s="17" t="s">
        <v>43</v>
      </c>
      <c r="F12" s="20" t="n">
        <v>8.86</v>
      </c>
      <c r="G12" s="16" t="n">
        <v>24</v>
      </c>
      <c r="H12" s="18" t="s">
        <v>27</v>
      </c>
      <c r="I12" s="21"/>
      <c r="J12" s="2" t="n">
        <v>7</v>
      </c>
    </row>
    <row r="13" customFormat="false" ht="15" hidden="false" customHeight="false" outlineLevel="0" collapsed="false">
      <c r="A13" s="16" t="n">
        <f aca="false">A12+1</f>
        <v>8</v>
      </c>
      <c r="B13" s="17" t="s">
        <v>44</v>
      </c>
      <c r="C13" s="18" t="s">
        <v>45</v>
      </c>
      <c r="D13" s="19" t="s">
        <v>46</v>
      </c>
      <c r="E13" s="17" t="s">
        <v>26</v>
      </c>
      <c r="F13" s="20" t="n">
        <v>8.84</v>
      </c>
      <c r="G13" s="16" t="n">
        <v>25</v>
      </c>
      <c r="H13" s="18" t="s">
        <v>27</v>
      </c>
      <c r="I13" s="21"/>
      <c r="J13" s="2" t="n">
        <v>8</v>
      </c>
    </row>
    <row r="14" customFormat="false" ht="15" hidden="false" customHeight="false" outlineLevel="0" collapsed="false">
      <c r="A14" s="16" t="n">
        <f aca="false">A13+1</f>
        <v>9</v>
      </c>
      <c r="B14" s="17" t="s">
        <v>47</v>
      </c>
      <c r="C14" s="18" t="s">
        <v>48</v>
      </c>
      <c r="D14" s="19" t="s">
        <v>49</v>
      </c>
      <c r="E14" s="17" t="s">
        <v>50</v>
      </c>
      <c r="F14" s="20" t="n">
        <v>8.84</v>
      </c>
      <c r="G14" s="16" t="n">
        <v>25</v>
      </c>
      <c r="H14" s="18" t="s">
        <v>27</v>
      </c>
      <c r="I14" s="21"/>
      <c r="J14" s="2" t="n">
        <v>9</v>
      </c>
    </row>
    <row r="15" customFormat="false" ht="15" hidden="false" customHeight="false" outlineLevel="0" collapsed="false">
      <c r="A15" s="16" t="n">
        <f aca="false">A14+1</f>
        <v>10</v>
      </c>
      <c r="B15" s="17" t="s">
        <v>51</v>
      </c>
      <c r="C15" s="18" t="s">
        <v>52</v>
      </c>
      <c r="D15" s="19" t="s">
        <v>53</v>
      </c>
      <c r="E15" s="17" t="s">
        <v>54</v>
      </c>
      <c r="F15" s="20" t="n">
        <v>8.81</v>
      </c>
      <c r="G15" s="16" t="n">
        <v>30</v>
      </c>
      <c r="H15" s="18" t="s">
        <v>27</v>
      </c>
      <c r="I15" s="21"/>
      <c r="J15" s="2" t="n">
        <v>10</v>
      </c>
    </row>
    <row r="16" customFormat="false" ht="15" hidden="false" customHeight="false" outlineLevel="0" collapsed="false">
      <c r="A16" s="16" t="n">
        <f aca="false">A15+1</f>
        <v>11</v>
      </c>
      <c r="B16" s="17" t="s">
        <v>55</v>
      </c>
      <c r="C16" s="18" t="s">
        <v>56</v>
      </c>
      <c r="D16" s="19" t="s">
        <v>57</v>
      </c>
      <c r="E16" s="17" t="s">
        <v>58</v>
      </c>
      <c r="F16" s="20" t="n">
        <v>8.81</v>
      </c>
      <c r="G16" s="16" t="n">
        <v>24</v>
      </c>
      <c r="H16" s="18" t="s">
        <v>27</v>
      </c>
      <c r="I16" s="21"/>
      <c r="J16" s="2" t="n">
        <v>11</v>
      </c>
    </row>
    <row r="17" customFormat="false" ht="15" hidden="false" customHeight="false" outlineLevel="0" collapsed="false">
      <c r="A17" s="16" t="n">
        <f aca="false">A16+1</f>
        <v>12</v>
      </c>
      <c r="B17" s="17" t="s">
        <v>59</v>
      </c>
      <c r="C17" s="18" t="s">
        <v>60</v>
      </c>
      <c r="D17" s="19" t="s">
        <v>38</v>
      </c>
      <c r="E17" s="17" t="s">
        <v>35</v>
      </c>
      <c r="F17" s="20" t="n">
        <v>8.8</v>
      </c>
      <c r="G17" s="16" t="n">
        <v>24</v>
      </c>
      <c r="H17" s="18" t="s">
        <v>27</v>
      </c>
      <c r="I17" s="21"/>
      <c r="J17" s="2" t="n">
        <v>12</v>
      </c>
    </row>
    <row r="18" customFormat="false" ht="15" hidden="false" customHeight="false" outlineLevel="0" collapsed="false">
      <c r="A18" s="16" t="n">
        <f aca="false">A17+1</f>
        <v>13</v>
      </c>
      <c r="B18" s="17" t="s">
        <v>61</v>
      </c>
      <c r="C18" s="18" t="s">
        <v>62</v>
      </c>
      <c r="D18" s="19" t="s">
        <v>63</v>
      </c>
      <c r="E18" s="17" t="s">
        <v>39</v>
      </c>
      <c r="F18" s="20" t="n">
        <v>8.8</v>
      </c>
      <c r="G18" s="16" t="n">
        <v>25</v>
      </c>
      <c r="H18" s="18" t="s">
        <v>18</v>
      </c>
      <c r="I18" s="21"/>
      <c r="J18" s="2" t="n">
        <v>13</v>
      </c>
    </row>
    <row r="19" customFormat="false" ht="15" hidden="false" customHeight="false" outlineLevel="0" collapsed="false">
      <c r="A19" s="16" t="n">
        <f aca="false">A18+1</f>
        <v>14</v>
      </c>
      <c r="B19" s="17" t="s">
        <v>64</v>
      </c>
      <c r="C19" s="18" t="s">
        <v>24</v>
      </c>
      <c r="D19" s="19" t="s">
        <v>65</v>
      </c>
      <c r="E19" s="17" t="s">
        <v>66</v>
      </c>
      <c r="F19" s="20" t="n">
        <v>8.8</v>
      </c>
      <c r="G19" s="16" t="n">
        <v>25</v>
      </c>
      <c r="H19" s="18" t="s">
        <v>27</v>
      </c>
      <c r="I19" s="21"/>
      <c r="J19" s="2" t="n">
        <v>14</v>
      </c>
    </row>
    <row r="20" customFormat="false" ht="15" hidden="false" customHeight="false" outlineLevel="0" collapsed="false">
      <c r="A20" s="16" t="n">
        <f aca="false">A19+1</f>
        <v>15</v>
      </c>
      <c r="B20" s="17" t="s">
        <v>67</v>
      </c>
      <c r="C20" s="18" t="s">
        <v>56</v>
      </c>
      <c r="D20" s="19" t="s">
        <v>42</v>
      </c>
      <c r="E20" s="17" t="s">
        <v>68</v>
      </c>
      <c r="F20" s="20" t="n">
        <v>8.79</v>
      </c>
      <c r="G20" s="16" t="n">
        <v>25</v>
      </c>
      <c r="H20" s="18" t="s">
        <v>27</v>
      </c>
      <c r="I20" s="21"/>
      <c r="J20" s="2" t="n">
        <v>15</v>
      </c>
    </row>
    <row r="21" customFormat="false" ht="15" hidden="false" customHeight="false" outlineLevel="0" collapsed="false">
      <c r="A21" s="16" t="n">
        <f aca="false">A20+1</f>
        <v>16</v>
      </c>
      <c r="B21" s="17" t="s">
        <v>69</v>
      </c>
      <c r="C21" s="18" t="s">
        <v>70</v>
      </c>
      <c r="D21" s="19" t="s">
        <v>71</v>
      </c>
      <c r="E21" s="17" t="s">
        <v>72</v>
      </c>
      <c r="F21" s="20" t="n">
        <v>8.79</v>
      </c>
      <c r="G21" s="16" t="n">
        <v>24</v>
      </c>
      <c r="H21" s="18" t="s">
        <v>18</v>
      </c>
      <c r="I21" s="21"/>
      <c r="J21" s="2" t="n">
        <v>16</v>
      </c>
    </row>
    <row r="22" customFormat="false" ht="15" hidden="false" customHeight="false" outlineLevel="0" collapsed="false">
      <c r="A22" s="16" t="n">
        <f aca="false">A21+1</f>
        <v>17</v>
      </c>
      <c r="B22" s="17" t="s">
        <v>73</v>
      </c>
      <c r="C22" s="18" t="s">
        <v>74</v>
      </c>
      <c r="D22" s="19" t="s">
        <v>38</v>
      </c>
      <c r="E22" s="17" t="s">
        <v>75</v>
      </c>
      <c r="F22" s="20" t="n">
        <v>8.77</v>
      </c>
      <c r="G22" s="16" t="n">
        <v>25</v>
      </c>
      <c r="H22" s="18" t="s">
        <v>18</v>
      </c>
      <c r="I22" s="21"/>
      <c r="J22" s="2" t="n">
        <v>17</v>
      </c>
    </row>
    <row r="23" customFormat="false" ht="15" hidden="false" customHeight="false" outlineLevel="0" collapsed="false">
      <c r="A23" s="16" t="n">
        <f aca="false">A22+1</f>
        <v>18</v>
      </c>
      <c r="B23" s="17" t="s">
        <v>76</v>
      </c>
      <c r="C23" s="18" t="s">
        <v>77</v>
      </c>
      <c r="D23" s="19" t="s">
        <v>78</v>
      </c>
      <c r="E23" s="17" t="s">
        <v>79</v>
      </c>
      <c r="F23" s="20" t="n">
        <v>8.76</v>
      </c>
      <c r="G23" s="16" t="n">
        <v>27</v>
      </c>
      <c r="H23" s="18" t="s">
        <v>18</v>
      </c>
      <c r="I23" s="21"/>
      <c r="J23" s="2" t="n">
        <v>18</v>
      </c>
    </row>
    <row r="24" customFormat="false" ht="15" hidden="false" customHeight="false" outlineLevel="0" collapsed="false">
      <c r="A24" s="16" t="n">
        <f aca="false">A23+1</f>
        <v>19</v>
      </c>
      <c r="B24" s="17" t="s">
        <v>80</v>
      </c>
      <c r="C24" s="18" t="s">
        <v>81</v>
      </c>
      <c r="D24" s="19" t="s">
        <v>65</v>
      </c>
      <c r="E24" s="17" t="s">
        <v>82</v>
      </c>
      <c r="F24" s="20" t="n">
        <v>8.76</v>
      </c>
      <c r="G24" s="16" t="n">
        <v>24</v>
      </c>
      <c r="H24" s="18" t="s">
        <v>27</v>
      </c>
      <c r="I24" s="21"/>
      <c r="J24" s="2" t="n">
        <v>19</v>
      </c>
    </row>
    <row r="25" customFormat="false" ht="15" hidden="false" customHeight="false" outlineLevel="0" collapsed="false">
      <c r="A25" s="16" t="n">
        <f aca="false">A24+1</f>
        <v>20</v>
      </c>
      <c r="B25" s="17" t="s">
        <v>83</v>
      </c>
      <c r="C25" s="18" t="s">
        <v>84</v>
      </c>
      <c r="D25" s="19" t="s">
        <v>85</v>
      </c>
      <c r="E25" s="17" t="s">
        <v>86</v>
      </c>
      <c r="F25" s="20" t="n">
        <v>8.76</v>
      </c>
      <c r="G25" s="16" t="n">
        <v>25</v>
      </c>
      <c r="H25" s="18" t="s">
        <v>27</v>
      </c>
      <c r="I25" s="21"/>
      <c r="J25" s="2" t="n">
        <v>20</v>
      </c>
    </row>
    <row r="26" customFormat="false" ht="15" hidden="false" customHeight="false" outlineLevel="0" collapsed="false">
      <c r="A26" s="16" t="n">
        <f aca="false">A25+1</f>
        <v>21</v>
      </c>
      <c r="B26" s="17" t="s">
        <v>87</v>
      </c>
      <c r="C26" s="18" t="s">
        <v>48</v>
      </c>
      <c r="D26" s="19" t="s">
        <v>88</v>
      </c>
      <c r="E26" s="17" t="s">
        <v>89</v>
      </c>
      <c r="F26" s="20" t="n">
        <v>8.76</v>
      </c>
      <c r="G26" s="16" t="n">
        <v>25</v>
      </c>
      <c r="H26" s="18" t="s">
        <v>27</v>
      </c>
      <c r="I26" s="21"/>
      <c r="J26" s="2" t="n">
        <v>21</v>
      </c>
    </row>
    <row r="27" customFormat="false" ht="15" hidden="false" customHeight="false" outlineLevel="0" collapsed="false">
      <c r="A27" s="16" t="n">
        <f aca="false">A26+1</f>
        <v>22</v>
      </c>
      <c r="B27" s="17" t="s">
        <v>90</v>
      </c>
      <c r="C27" s="18" t="s">
        <v>91</v>
      </c>
      <c r="D27" s="19" t="s">
        <v>92</v>
      </c>
      <c r="E27" s="17" t="s">
        <v>66</v>
      </c>
      <c r="F27" s="20" t="n">
        <v>8.76</v>
      </c>
      <c r="G27" s="16" t="n">
        <v>25</v>
      </c>
      <c r="H27" s="18" t="s">
        <v>18</v>
      </c>
      <c r="I27" s="21"/>
      <c r="J27" s="2" t="n">
        <v>22</v>
      </c>
    </row>
    <row r="28" customFormat="false" ht="15" hidden="false" customHeight="false" outlineLevel="0" collapsed="false">
      <c r="A28" s="16" t="n">
        <f aca="false">A27+1</f>
        <v>23</v>
      </c>
      <c r="B28" s="17" t="s">
        <v>93</v>
      </c>
      <c r="C28" s="18" t="s">
        <v>94</v>
      </c>
      <c r="D28" s="19" t="s">
        <v>65</v>
      </c>
      <c r="E28" s="17" t="s">
        <v>95</v>
      </c>
      <c r="F28" s="20" t="n">
        <v>8.75</v>
      </c>
      <c r="G28" s="16" t="n">
        <v>24</v>
      </c>
      <c r="H28" s="18" t="s">
        <v>27</v>
      </c>
      <c r="I28" s="21"/>
      <c r="J28" s="2" t="n">
        <v>23</v>
      </c>
    </row>
    <row r="29" customFormat="false" ht="15" hidden="false" customHeight="false" outlineLevel="0" collapsed="false">
      <c r="A29" s="16" t="n">
        <f aca="false">A28+1</f>
        <v>24</v>
      </c>
      <c r="B29" s="17" t="s">
        <v>96</v>
      </c>
      <c r="C29" s="18" t="s">
        <v>97</v>
      </c>
      <c r="D29" s="19" t="s">
        <v>38</v>
      </c>
      <c r="E29" s="17" t="s">
        <v>98</v>
      </c>
      <c r="F29" s="20" t="n">
        <v>8.75</v>
      </c>
      <c r="G29" s="16" t="n">
        <v>27</v>
      </c>
      <c r="H29" s="18" t="s">
        <v>27</v>
      </c>
      <c r="I29" s="21"/>
      <c r="J29" s="2" t="n">
        <v>24</v>
      </c>
    </row>
    <row r="30" customFormat="false" ht="15" hidden="false" customHeight="false" outlineLevel="0" collapsed="false">
      <c r="A30" s="16" t="n">
        <f aca="false">A29+1</f>
        <v>25</v>
      </c>
      <c r="B30" s="17" t="s">
        <v>99</v>
      </c>
      <c r="C30" s="18" t="s">
        <v>100</v>
      </c>
      <c r="D30" s="19" t="s">
        <v>101</v>
      </c>
      <c r="E30" s="17" t="s">
        <v>102</v>
      </c>
      <c r="F30" s="20" t="n">
        <v>8.75</v>
      </c>
      <c r="G30" s="16" t="n">
        <v>24</v>
      </c>
      <c r="H30" s="18" t="s">
        <v>27</v>
      </c>
      <c r="I30" s="21"/>
      <c r="J30" s="2" t="n">
        <v>25</v>
      </c>
    </row>
    <row r="31" customFormat="false" ht="15" hidden="false" customHeight="false" outlineLevel="0" collapsed="false">
      <c r="A31" s="16" t="n">
        <f aca="false">A30+1</f>
        <v>26</v>
      </c>
      <c r="B31" s="17" t="s">
        <v>103</v>
      </c>
      <c r="C31" s="18" t="s">
        <v>104</v>
      </c>
      <c r="D31" s="19" t="s">
        <v>105</v>
      </c>
      <c r="E31" s="17" t="s">
        <v>26</v>
      </c>
      <c r="F31" s="20" t="n">
        <v>8.73</v>
      </c>
      <c r="G31" s="16" t="n">
        <v>25</v>
      </c>
      <c r="H31" s="18" t="s">
        <v>27</v>
      </c>
      <c r="I31" s="21"/>
      <c r="J31" s="2" t="n">
        <v>26</v>
      </c>
    </row>
    <row r="32" customFormat="false" ht="15" hidden="false" customHeight="false" outlineLevel="0" collapsed="false">
      <c r="A32" s="16" t="n">
        <f aca="false">A31+1</f>
        <v>27</v>
      </c>
      <c r="B32" s="17" t="s">
        <v>106</v>
      </c>
      <c r="C32" s="18" t="s">
        <v>107</v>
      </c>
      <c r="D32" s="19" t="s">
        <v>57</v>
      </c>
      <c r="E32" s="17" t="s">
        <v>108</v>
      </c>
      <c r="F32" s="20" t="n">
        <v>8.72</v>
      </c>
      <c r="G32" s="16" t="n">
        <v>24</v>
      </c>
      <c r="H32" s="18" t="s">
        <v>27</v>
      </c>
      <c r="I32" s="21"/>
      <c r="J32" s="2" t="n">
        <v>27</v>
      </c>
    </row>
    <row r="33" customFormat="false" ht="15" hidden="false" customHeight="false" outlineLevel="0" collapsed="false">
      <c r="A33" s="16" t="n">
        <f aca="false">A32+1</f>
        <v>28</v>
      </c>
      <c r="B33" s="17" t="s">
        <v>109</v>
      </c>
      <c r="C33" s="18" t="s">
        <v>33</v>
      </c>
      <c r="D33" s="19" t="s">
        <v>110</v>
      </c>
      <c r="E33" s="17" t="s">
        <v>58</v>
      </c>
      <c r="F33" s="20" t="n">
        <v>8.71</v>
      </c>
      <c r="G33" s="16" t="n">
        <v>24</v>
      </c>
      <c r="H33" s="18" t="s">
        <v>18</v>
      </c>
      <c r="I33" s="21"/>
      <c r="J33" s="2" t="n">
        <v>28</v>
      </c>
    </row>
    <row r="34" customFormat="false" ht="15" hidden="false" customHeight="false" outlineLevel="0" collapsed="false">
      <c r="A34" s="16" t="n">
        <f aca="false">A33+1</f>
        <v>29</v>
      </c>
      <c r="B34" s="17" t="s">
        <v>111</v>
      </c>
      <c r="C34" s="18" t="s">
        <v>112</v>
      </c>
      <c r="D34" s="19" t="s">
        <v>88</v>
      </c>
      <c r="E34" s="17" t="s">
        <v>113</v>
      </c>
      <c r="F34" s="20" t="n">
        <v>8.7</v>
      </c>
      <c r="G34" s="16" t="n">
        <v>24</v>
      </c>
      <c r="H34" s="18" t="s">
        <v>27</v>
      </c>
      <c r="I34" s="21"/>
      <c r="J34" s="2" t="n">
        <v>29</v>
      </c>
    </row>
    <row r="35" customFormat="false" ht="15" hidden="false" customHeight="false" outlineLevel="0" collapsed="false">
      <c r="A35" s="16" t="n">
        <f aca="false">A34+1</f>
        <v>30</v>
      </c>
      <c r="B35" s="17" t="s">
        <v>114</v>
      </c>
      <c r="C35" s="18" t="s">
        <v>70</v>
      </c>
      <c r="D35" s="19" t="s">
        <v>115</v>
      </c>
      <c r="E35" s="17" t="s">
        <v>102</v>
      </c>
      <c r="F35" s="20" t="n">
        <v>8.7</v>
      </c>
      <c r="G35" s="16" t="n">
        <v>24</v>
      </c>
      <c r="H35" s="18" t="s">
        <v>27</v>
      </c>
      <c r="I35" s="21"/>
      <c r="J35" s="2" t="n">
        <v>30</v>
      </c>
    </row>
    <row r="36" customFormat="false" ht="15" hidden="false" customHeight="false" outlineLevel="0" collapsed="false">
      <c r="A36" s="16" t="n">
        <f aca="false">A35+1</f>
        <v>31</v>
      </c>
      <c r="B36" s="17" t="s">
        <v>116</v>
      </c>
      <c r="C36" s="18" t="s">
        <v>117</v>
      </c>
      <c r="D36" s="19" t="s">
        <v>118</v>
      </c>
      <c r="E36" s="17" t="s">
        <v>119</v>
      </c>
      <c r="F36" s="20" t="n">
        <v>8.69</v>
      </c>
      <c r="G36" s="16" t="n">
        <v>24</v>
      </c>
      <c r="H36" s="18" t="s">
        <v>18</v>
      </c>
      <c r="I36" s="21"/>
      <c r="J36" s="2" t="n">
        <v>31</v>
      </c>
    </row>
    <row r="37" customFormat="false" ht="15" hidden="false" customHeight="false" outlineLevel="0" collapsed="false">
      <c r="A37" s="16" t="n">
        <f aca="false">A36+1</f>
        <v>32</v>
      </c>
      <c r="B37" s="17" t="s">
        <v>120</v>
      </c>
      <c r="C37" s="18" t="s">
        <v>121</v>
      </c>
      <c r="D37" s="19" t="s">
        <v>122</v>
      </c>
      <c r="E37" s="17" t="s">
        <v>123</v>
      </c>
      <c r="F37" s="20" t="n">
        <v>8.69</v>
      </c>
      <c r="G37" s="16" t="n">
        <v>25</v>
      </c>
      <c r="H37" s="18" t="s">
        <v>27</v>
      </c>
      <c r="I37" s="21"/>
      <c r="J37" s="2" t="n">
        <v>32</v>
      </c>
    </row>
    <row r="38" customFormat="false" ht="15" hidden="false" customHeight="false" outlineLevel="0" collapsed="false">
      <c r="A38" s="16" t="n">
        <f aca="false">A37+1</f>
        <v>33</v>
      </c>
      <c r="B38" s="17" t="s">
        <v>124</v>
      </c>
      <c r="C38" s="18" t="s">
        <v>125</v>
      </c>
      <c r="D38" s="19" t="s">
        <v>110</v>
      </c>
      <c r="E38" s="17" t="s">
        <v>17</v>
      </c>
      <c r="F38" s="20" t="n">
        <v>8.69</v>
      </c>
      <c r="G38" s="16" t="n">
        <v>24</v>
      </c>
      <c r="H38" s="18" t="s">
        <v>27</v>
      </c>
      <c r="I38" s="21"/>
      <c r="J38" s="2" t="n">
        <v>33</v>
      </c>
    </row>
    <row r="39" customFormat="false" ht="15" hidden="false" customHeight="false" outlineLevel="0" collapsed="false">
      <c r="A39" s="16" t="n">
        <f aca="false">A38+1</f>
        <v>34</v>
      </c>
      <c r="B39" s="17" t="s">
        <v>126</v>
      </c>
      <c r="C39" s="18" t="s">
        <v>33</v>
      </c>
      <c r="D39" s="19" t="s">
        <v>65</v>
      </c>
      <c r="E39" s="17" t="s">
        <v>127</v>
      </c>
      <c r="F39" s="20" t="n">
        <v>8.69</v>
      </c>
      <c r="G39" s="16" t="n">
        <v>27</v>
      </c>
      <c r="H39" s="18" t="s">
        <v>27</v>
      </c>
      <c r="I39" s="21"/>
      <c r="J39" s="2" t="n">
        <v>34</v>
      </c>
    </row>
    <row r="40" customFormat="false" ht="15" hidden="false" customHeight="false" outlineLevel="0" collapsed="false">
      <c r="A40" s="16" t="n">
        <f aca="false">A39+1</f>
        <v>35</v>
      </c>
      <c r="B40" s="17" t="s">
        <v>128</v>
      </c>
      <c r="C40" s="18" t="s">
        <v>129</v>
      </c>
      <c r="D40" s="19" t="s">
        <v>130</v>
      </c>
      <c r="E40" s="17" t="s">
        <v>113</v>
      </c>
      <c r="F40" s="20" t="n">
        <v>8.68</v>
      </c>
      <c r="G40" s="16" t="n">
        <v>24</v>
      </c>
      <c r="H40" s="18" t="s">
        <v>18</v>
      </c>
      <c r="I40" s="21"/>
      <c r="J40" s="2" t="n">
        <v>1</v>
      </c>
    </row>
    <row r="41" customFormat="false" ht="15" hidden="false" customHeight="false" outlineLevel="0" collapsed="false">
      <c r="A41" s="16" t="n">
        <f aca="false">A40+1</f>
        <v>36</v>
      </c>
      <c r="B41" s="17" t="s">
        <v>131</v>
      </c>
      <c r="C41" s="18" t="s">
        <v>132</v>
      </c>
      <c r="D41" s="19" t="s">
        <v>65</v>
      </c>
      <c r="E41" s="17" t="s">
        <v>133</v>
      </c>
      <c r="F41" s="20" t="n">
        <v>8.68</v>
      </c>
      <c r="G41" s="16" t="n">
        <v>24</v>
      </c>
      <c r="H41" s="18" t="s">
        <v>27</v>
      </c>
      <c r="I41" s="21"/>
      <c r="J41" s="2" t="n">
        <v>2</v>
      </c>
    </row>
    <row r="42" customFormat="false" ht="15" hidden="false" customHeight="false" outlineLevel="0" collapsed="false">
      <c r="A42" s="16" t="n">
        <f aca="false">A41+1</f>
        <v>37</v>
      </c>
      <c r="B42" s="17" t="s">
        <v>134</v>
      </c>
      <c r="C42" s="18" t="s">
        <v>135</v>
      </c>
      <c r="D42" s="19" t="s">
        <v>136</v>
      </c>
      <c r="E42" s="17" t="s">
        <v>26</v>
      </c>
      <c r="F42" s="20" t="n">
        <v>8.66</v>
      </c>
      <c r="G42" s="16" t="n">
        <v>25</v>
      </c>
      <c r="H42" s="18" t="s">
        <v>18</v>
      </c>
      <c r="I42" s="21"/>
      <c r="J42" s="2" t="n">
        <v>3</v>
      </c>
    </row>
    <row r="43" customFormat="false" ht="15" hidden="false" customHeight="false" outlineLevel="0" collapsed="false">
      <c r="A43" s="16" t="n">
        <f aca="false">A42+1</f>
        <v>38</v>
      </c>
      <c r="B43" s="17" t="s">
        <v>137</v>
      </c>
      <c r="C43" s="18" t="s">
        <v>138</v>
      </c>
      <c r="D43" s="19" t="s">
        <v>38</v>
      </c>
      <c r="E43" s="17" t="s">
        <v>72</v>
      </c>
      <c r="F43" s="20" t="n">
        <v>8.66</v>
      </c>
      <c r="G43" s="16" t="n">
        <v>24</v>
      </c>
      <c r="H43" s="18" t="s">
        <v>27</v>
      </c>
      <c r="I43" s="21"/>
      <c r="J43" s="2" t="n">
        <v>4</v>
      </c>
    </row>
    <row r="44" customFormat="false" ht="15" hidden="false" customHeight="false" outlineLevel="0" collapsed="false">
      <c r="A44" s="16" t="n">
        <f aca="false">A43+1</f>
        <v>39</v>
      </c>
      <c r="B44" s="17" t="s">
        <v>139</v>
      </c>
      <c r="C44" s="18" t="s">
        <v>140</v>
      </c>
      <c r="D44" s="19" t="s">
        <v>141</v>
      </c>
      <c r="E44" s="17" t="s">
        <v>142</v>
      </c>
      <c r="F44" s="20" t="n">
        <v>8.66</v>
      </c>
      <c r="G44" s="16" t="n">
        <v>29</v>
      </c>
      <c r="H44" s="18" t="s">
        <v>27</v>
      </c>
      <c r="I44" s="21"/>
      <c r="J44" s="2" t="n">
        <v>5</v>
      </c>
    </row>
    <row r="45" customFormat="false" ht="15" hidden="false" customHeight="false" outlineLevel="0" collapsed="false">
      <c r="A45" s="16" t="n">
        <f aca="false">A44+1</f>
        <v>40</v>
      </c>
      <c r="B45" s="17" t="s">
        <v>143</v>
      </c>
      <c r="C45" s="18" t="s">
        <v>144</v>
      </c>
      <c r="D45" s="19" t="s">
        <v>145</v>
      </c>
      <c r="E45" s="17" t="s">
        <v>146</v>
      </c>
      <c r="F45" s="20" t="n">
        <v>8.66</v>
      </c>
      <c r="G45" s="16" t="n">
        <v>24</v>
      </c>
      <c r="H45" s="18" t="s">
        <v>27</v>
      </c>
      <c r="I45" s="21"/>
      <c r="J45" s="2" t="n">
        <v>6</v>
      </c>
    </row>
    <row r="46" customFormat="false" ht="15" hidden="false" customHeight="false" outlineLevel="0" collapsed="false">
      <c r="A46" s="16" t="n">
        <f aca="false">A45+1</f>
        <v>41</v>
      </c>
      <c r="B46" s="17" t="s">
        <v>147</v>
      </c>
      <c r="C46" s="18" t="s">
        <v>148</v>
      </c>
      <c r="D46" s="19" t="s">
        <v>38</v>
      </c>
      <c r="E46" s="17" t="s">
        <v>149</v>
      </c>
      <c r="F46" s="20" t="n">
        <v>8.66</v>
      </c>
      <c r="G46" s="16" t="n">
        <v>24</v>
      </c>
      <c r="H46" s="18" t="s">
        <v>27</v>
      </c>
      <c r="I46" s="21"/>
      <c r="J46" s="2" t="n">
        <v>7</v>
      </c>
    </row>
    <row r="47" customFormat="false" ht="15" hidden="false" customHeight="false" outlineLevel="0" collapsed="false">
      <c r="A47" s="16" t="n">
        <f aca="false">A46+1</f>
        <v>42</v>
      </c>
      <c r="B47" s="17" t="s">
        <v>150</v>
      </c>
      <c r="C47" s="18" t="s">
        <v>151</v>
      </c>
      <c r="D47" s="19" t="s">
        <v>65</v>
      </c>
      <c r="E47" s="17" t="s">
        <v>35</v>
      </c>
      <c r="F47" s="20" t="n">
        <v>8.66</v>
      </c>
      <c r="G47" s="16" t="n">
        <v>24</v>
      </c>
      <c r="H47" s="18" t="s">
        <v>27</v>
      </c>
      <c r="I47" s="21"/>
      <c r="J47" s="2" t="n">
        <v>8</v>
      </c>
    </row>
    <row r="48" customFormat="false" ht="15" hidden="false" customHeight="false" outlineLevel="0" collapsed="false">
      <c r="A48" s="16" t="n">
        <f aca="false">A47+1</f>
        <v>43</v>
      </c>
      <c r="B48" s="17" t="s">
        <v>152</v>
      </c>
      <c r="C48" s="18" t="s">
        <v>153</v>
      </c>
      <c r="D48" s="19" t="s">
        <v>38</v>
      </c>
      <c r="E48" s="17" t="s">
        <v>154</v>
      </c>
      <c r="F48" s="20" t="n">
        <v>8.66</v>
      </c>
      <c r="G48" s="16" t="n">
        <v>25</v>
      </c>
      <c r="H48" s="18" t="s">
        <v>27</v>
      </c>
      <c r="I48" s="21"/>
      <c r="J48" s="2" t="n">
        <v>9</v>
      </c>
    </row>
    <row r="49" customFormat="false" ht="15" hidden="false" customHeight="false" outlineLevel="0" collapsed="false">
      <c r="A49" s="16" t="n">
        <f aca="false">A48+1</f>
        <v>44</v>
      </c>
      <c r="B49" s="17" t="s">
        <v>155</v>
      </c>
      <c r="C49" s="18" t="s">
        <v>156</v>
      </c>
      <c r="D49" s="19" t="s">
        <v>65</v>
      </c>
      <c r="E49" s="17" t="s">
        <v>157</v>
      </c>
      <c r="F49" s="20" t="n">
        <v>8.65</v>
      </c>
      <c r="G49" s="16" t="n">
        <v>25</v>
      </c>
      <c r="H49" s="18" t="s">
        <v>27</v>
      </c>
      <c r="I49" s="21"/>
      <c r="J49" s="2" t="n">
        <v>10</v>
      </c>
    </row>
    <row r="50" customFormat="false" ht="15" hidden="false" customHeight="false" outlineLevel="0" collapsed="false">
      <c r="A50" s="16" t="n">
        <f aca="false">A49+1</f>
        <v>45</v>
      </c>
      <c r="B50" s="17" t="s">
        <v>158</v>
      </c>
      <c r="C50" s="18" t="s">
        <v>159</v>
      </c>
      <c r="D50" s="19" t="s">
        <v>141</v>
      </c>
      <c r="E50" s="17" t="s">
        <v>160</v>
      </c>
      <c r="F50" s="20" t="n">
        <v>8.65</v>
      </c>
      <c r="G50" s="16" t="n">
        <v>25</v>
      </c>
      <c r="H50" s="18" t="s">
        <v>27</v>
      </c>
      <c r="I50" s="21"/>
      <c r="J50" s="2" t="n">
        <v>11</v>
      </c>
    </row>
    <row r="51" customFormat="false" ht="15" hidden="false" customHeight="false" outlineLevel="0" collapsed="false">
      <c r="A51" s="16" t="n">
        <f aca="false">A50+1</f>
        <v>46</v>
      </c>
      <c r="B51" s="17" t="s">
        <v>161</v>
      </c>
      <c r="C51" s="18" t="s">
        <v>162</v>
      </c>
      <c r="D51" s="19" t="s">
        <v>163</v>
      </c>
      <c r="E51" s="17" t="s">
        <v>133</v>
      </c>
      <c r="F51" s="20" t="n">
        <v>8.65</v>
      </c>
      <c r="G51" s="16" t="n">
        <v>24</v>
      </c>
      <c r="H51" s="18" t="s">
        <v>27</v>
      </c>
      <c r="I51" s="21"/>
      <c r="J51" s="2" t="n">
        <v>12</v>
      </c>
    </row>
    <row r="52" customFormat="false" ht="15" hidden="false" customHeight="false" outlineLevel="0" collapsed="false">
      <c r="A52" s="16" t="n">
        <f aca="false">A51+1</f>
        <v>47</v>
      </c>
      <c r="B52" s="17" t="s">
        <v>164</v>
      </c>
      <c r="C52" s="18" t="s">
        <v>33</v>
      </c>
      <c r="D52" s="19" t="s">
        <v>165</v>
      </c>
      <c r="E52" s="17" t="s">
        <v>166</v>
      </c>
      <c r="F52" s="20" t="n">
        <v>8.65</v>
      </c>
      <c r="G52" s="16" t="n">
        <v>24</v>
      </c>
      <c r="H52" s="18" t="s">
        <v>27</v>
      </c>
      <c r="I52" s="21"/>
      <c r="J52" s="2" t="n">
        <v>13</v>
      </c>
    </row>
    <row r="53" customFormat="false" ht="15" hidden="false" customHeight="false" outlineLevel="0" collapsed="false">
      <c r="A53" s="16" t="n">
        <f aca="false">A52+1</f>
        <v>48</v>
      </c>
      <c r="B53" s="17" t="s">
        <v>167</v>
      </c>
      <c r="C53" s="18" t="s">
        <v>168</v>
      </c>
      <c r="D53" s="19" t="s">
        <v>25</v>
      </c>
      <c r="E53" s="17" t="s">
        <v>169</v>
      </c>
      <c r="F53" s="20" t="n">
        <v>8.64</v>
      </c>
      <c r="G53" s="16" t="n">
        <v>24</v>
      </c>
      <c r="H53" s="18" t="s">
        <v>27</v>
      </c>
      <c r="I53" s="21"/>
      <c r="J53" s="2" t="n">
        <v>14</v>
      </c>
    </row>
    <row r="54" customFormat="false" ht="15" hidden="false" customHeight="false" outlineLevel="0" collapsed="false">
      <c r="A54" s="16" t="n">
        <f aca="false">A53+1</f>
        <v>49</v>
      </c>
      <c r="B54" s="17" t="s">
        <v>170</v>
      </c>
      <c r="C54" s="18" t="s">
        <v>56</v>
      </c>
      <c r="D54" s="19" t="s">
        <v>110</v>
      </c>
      <c r="E54" s="17" t="s">
        <v>50</v>
      </c>
      <c r="F54" s="20" t="n">
        <v>8.64</v>
      </c>
      <c r="G54" s="16" t="n">
        <v>25</v>
      </c>
      <c r="H54" s="18" t="s">
        <v>27</v>
      </c>
      <c r="I54" s="21"/>
      <c r="J54" s="2" t="n">
        <v>15</v>
      </c>
    </row>
    <row r="55" customFormat="false" ht="15" hidden="false" customHeight="false" outlineLevel="0" collapsed="false">
      <c r="A55" s="16" t="n">
        <f aca="false">A54+1</f>
        <v>50</v>
      </c>
      <c r="B55" s="17" t="s">
        <v>171</v>
      </c>
      <c r="C55" s="18" t="s">
        <v>172</v>
      </c>
      <c r="D55" s="19" t="s">
        <v>136</v>
      </c>
      <c r="E55" s="17" t="s">
        <v>72</v>
      </c>
      <c r="F55" s="20" t="n">
        <v>8.64</v>
      </c>
      <c r="G55" s="16" t="n">
        <v>24</v>
      </c>
      <c r="H55" s="18" t="s">
        <v>27</v>
      </c>
      <c r="I55" s="21"/>
      <c r="J55" s="2" t="n">
        <v>16</v>
      </c>
    </row>
    <row r="56" customFormat="false" ht="15" hidden="false" customHeight="false" outlineLevel="0" collapsed="false">
      <c r="A56" s="16" t="n">
        <f aca="false">A55+1</f>
        <v>51</v>
      </c>
      <c r="B56" s="17" t="s">
        <v>173</v>
      </c>
      <c r="C56" s="18" t="s">
        <v>125</v>
      </c>
      <c r="D56" s="19" t="s">
        <v>25</v>
      </c>
      <c r="E56" s="17" t="s">
        <v>174</v>
      </c>
      <c r="F56" s="20" t="n">
        <v>8.64</v>
      </c>
      <c r="G56" s="16" t="n">
        <v>24</v>
      </c>
      <c r="H56" s="18" t="s">
        <v>27</v>
      </c>
      <c r="I56" s="21"/>
      <c r="J56" s="2" t="n">
        <v>17</v>
      </c>
    </row>
    <row r="57" customFormat="false" ht="15" hidden="false" customHeight="false" outlineLevel="0" collapsed="false">
      <c r="A57" s="16" t="n">
        <f aca="false">A56+1</f>
        <v>52</v>
      </c>
      <c r="B57" s="17" t="s">
        <v>175</v>
      </c>
      <c r="C57" s="18" t="s">
        <v>176</v>
      </c>
      <c r="D57" s="19" t="s">
        <v>38</v>
      </c>
      <c r="E57" s="17" t="s">
        <v>177</v>
      </c>
      <c r="F57" s="20" t="n">
        <v>8.64</v>
      </c>
      <c r="G57" s="16" t="n">
        <v>28</v>
      </c>
      <c r="H57" s="18" t="s">
        <v>27</v>
      </c>
      <c r="I57" s="21"/>
      <c r="J57" s="2" t="n">
        <v>18</v>
      </c>
    </row>
    <row r="58" customFormat="false" ht="15" hidden="false" customHeight="false" outlineLevel="0" collapsed="false">
      <c r="A58" s="16" t="n">
        <f aca="false">A57+1</f>
        <v>53</v>
      </c>
      <c r="B58" s="17" t="s">
        <v>178</v>
      </c>
      <c r="C58" s="18" t="s">
        <v>179</v>
      </c>
      <c r="D58" s="19" t="s">
        <v>141</v>
      </c>
      <c r="E58" s="17" t="s">
        <v>149</v>
      </c>
      <c r="F58" s="20" t="n">
        <v>8.63</v>
      </c>
      <c r="G58" s="16" t="n">
        <v>24</v>
      </c>
      <c r="H58" s="18" t="s">
        <v>27</v>
      </c>
      <c r="I58" s="21"/>
      <c r="J58" s="2" t="n">
        <v>19</v>
      </c>
    </row>
    <row r="59" customFormat="false" ht="15" hidden="false" customHeight="false" outlineLevel="0" collapsed="false">
      <c r="A59" s="16" t="n">
        <f aca="false">A58+1</f>
        <v>54</v>
      </c>
      <c r="B59" s="17" t="s">
        <v>180</v>
      </c>
      <c r="C59" s="18" t="s">
        <v>33</v>
      </c>
      <c r="D59" s="19" t="s">
        <v>181</v>
      </c>
      <c r="E59" s="17" t="s">
        <v>149</v>
      </c>
      <c r="F59" s="20" t="n">
        <v>8.63</v>
      </c>
      <c r="G59" s="16" t="n">
        <v>24</v>
      </c>
      <c r="H59" s="18" t="s">
        <v>27</v>
      </c>
      <c r="I59" s="21"/>
      <c r="J59" s="2" t="n">
        <v>20</v>
      </c>
    </row>
    <row r="60" customFormat="false" ht="15" hidden="false" customHeight="false" outlineLevel="0" collapsed="false">
      <c r="A60" s="16" t="n">
        <f aca="false">A59+1</f>
        <v>55</v>
      </c>
      <c r="B60" s="17" t="s">
        <v>182</v>
      </c>
      <c r="C60" s="18" t="s">
        <v>70</v>
      </c>
      <c r="D60" s="19" t="s">
        <v>183</v>
      </c>
      <c r="E60" s="17" t="s">
        <v>72</v>
      </c>
      <c r="F60" s="20" t="n">
        <v>8.63</v>
      </c>
      <c r="G60" s="16" t="n">
        <v>24</v>
      </c>
      <c r="H60" s="18" t="s">
        <v>27</v>
      </c>
      <c r="I60" s="21"/>
      <c r="J60" s="2" t="n">
        <v>21</v>
      </c>
    </row>
    <row r="61" customFormat="false" ht="15" hidden="false" customHeight="false" outlineLevel="0" collapsed="false">
      <c r="A61" s="16" t="n">
        <f aca="false">A60+1</f>
        <v>56</v>
      </c>
      <c r="B61" s="17" t="s">
        <v>184</v>
      </c>
      <c r="C61" s="18" t="s">
        <v>33</v>
      </c>
      <c r="D61" s="19" t="s">
        <v>63</v>
      </c>
      <c r="E61" s="17" t="s">
        <v>68</v>
      </c>
      <c r="F61" s="20" t="n">
        <v>8.63</v>
      </c>
      <c r="G61" s="16" t="n">
        <v>25</v>
      </c>
      <c r="H61" s="18" t="s">
        <v>27</v>
      </c>
      <c r="I61" s="21"/>
      <c r="J61" s="2" t="n">
        <v>22</v>
      </c>
    </row>
    <row r="62" customFormat="false" ht="15" hidden="false" customHeight="false" outlineLevel="0" collapsed="false">
      <c r="A62" s="16" t="n">
        <f aca="false">A61+1</f>
        <v>57</v>
      </c>
      <c r="B62" s="17" t="s">
        <v>185</v>
      </c>
      <c r="C62" s="18" t="s">
        <v>186</v>
      </c>
      <c r="D62" s="19" t="s">
        <v>187</v>
      </c>
      <c r="E62" s="17" t="s">
        <v>188</v>
      </c>
      <c r="F62" s="20" t="n">
        <v>8.63</v>
      </c>
      <c r="G62" s="16" t="n">
        <v>24</v>
      </c>
      <c r="H62" s="18" t="s">
        <v>27</v>
      </c>
      <c r="I62" s="21"/>
      <c r="J62" s="2" t="n">
        <v>23</v>
      </c>
    </row>
    <row r="63" customFormat="false" ht="15" hidden="false" customHeight="false" outlineLevel="0" collapsed="false">
      <c r="A63" s="16" t="n">
        <f aca="false">A62+1</f>
        <v>58</v>
      </c>
      <c r="B63" s="17" t="s">
        <v>189</v>
      </c>
      <c r="C63" s="18" t="s">
        <v>33</v>
      </c>
      <c r="D63" s="19" t="s">
        <v>118</v>
      </c>
      <c r="E63" s="17" t="s">
        <v>26</v>
      </c>
      <c r="F63" s="20" t="n">
        <v>8.62</v>
      </c>
      <c r="G63" s="16" t="n">
        <v>25</v>
      </c>
      <c r="H63" s="18" t="s">
        <v>27</v>
      </c>
      <c r="I63" s="21"/>
      <c r="J63" s="2" t="n">
        <v>24</v>
      </c>
    </row>
    <row r="64" customFormat="false" ht="15" hidden="false" customHeight="false" outlineLevel="0" collapsed="false">
      <c r="A64" s="16" t="n">
        <f aca="false">A63+1</f>
        <v>59</v>
      </c>
      <c r="B64" s="17" t="s">
        <v>190</v>
      </c>
      <c r="C64" s="18" t="s">
        <v>191</v>
      </c>
      <c r="D64" s="19" t="s">
        <v>192</v>
      </c>
      <c r="E64" s="17" t="s">
        <v>193</v>
      </c>
      <c r="F64" s="20" t="n">
        <v>8.62</v>
      </c>
      <c r="G64" s="16" t="n">
        <v>24</v>
      </c>
      <c r="H64" s="18" t="s">
        <v>18</v>
      </c>
      <c r="I64" s="21"/>
      <c r="J64" s="2" t="n">
        <v>25</v>
      </c>
    </row>
    <row r="65" customFormat="false" ht="15" hidden="false" customHeight="false" outlineLevel="0" collapsed="false">
      <c r="A65" s="16" t="n">
        <f aca="false">A64+1</f>
        <v>60</v>
      </c>
      <c r="B65" s="17" t="s">
        <v>194</v>
      </c>
      <c r="C65" s="18" t="s">
        <v>195</v>
      </c>
      <c r="D65" s="19" t="s">
        <v>38</v>
      </c>
      <c r="E65" s="17" t="s">
        <v>102</v>
      </c>
      <c r="F65" s="20" t="n">
        <v>8.61</v>
      </c>
      <c r="G65" s="16" t="n">
        <v>24</v>
      </c>
      <c r="H65" s="18" t="s">
        <v>27</v>
      </c>
      <c r="I65" s="21"/>
      <c r="J65" s="2" t="n">
        <v>26</v>
      </c>
    </row>
    <row r="66" customFormat="false" ht="15" hidden="false" customHeight="false" outlineLevel="0" collapsed="false">
      <c r="A66" s="16" t="n">
        <f aca="false">A65+1</f>
        <v>61</v>
      </c>
      <c r="B66" s="17" t="s">
        <v>196</v>
      </c>
      <c r="C66" s="18" t="s">
        <v>197</v>
      </c>
      <c r="D66" s="19" t="s">
        <v>42</v>
      </c>
      <c r="E66" s="17" t="s">
        <v>160</v>
      </c>
      <c r="F66" s="20" t="n">
        <v>8.61</v>
      </c>
      <c r="G66" s="16" t="n">
        <v>25</v>
      </c>
      <c r="H66" s="18" t="s">
        <v>27</v>
      </c>
      <c r="I66" s="21"/>
      <c r="J66" s="2" t="n">
        <v>27</v>
      </c>
    </row>
    <row r="67" customFormat="false" ht="15" hidden="false" customHeight="false" outlineLevel="0" collapsed="false">
      <c r="A67" s="16" t="n">
        <f aca="false">A66+1</f>
        <v>62</v>
      </c>
      <c r="B67" s="17" t="s">
        <v>198</v>
      </c>
      <c r="C67" s="18" t="s">
        <v>199</v>
      </c>
      <c r="D67" s="19" t="s">
        <v>38</v>
      </c>
      <c r="E67" s="17" t="s">
        <v>200</v>
      </c>
      <c r="F67" s="20" t="n">
        <v>8.6</v>
      </c>
      <c r="G67" s="16" t="n">
        <v>24</v>
      </c>
      <c r="H67" s="18" t="s">
        <v>27</v>
      </c>
      <c r="I67" s="21"/>
      <c r="J67" s="2" t="n">
        <v>28</v>
      </c>
    </row>
    <row r="68" customFormat="false" ht="15" hidden="false" customHeight="false" outlineLevel="0" collapsed="false">
      <c r="A68" s="16" t="n">
        <f aca="false">A67+1</f>
        <v>63</v>
      </c>
      <c r="B68" s="17" t="s">
        <v>201</v>
      </c>
      <c r="C68" s="18" t="s">
        <v>202</v>
      </c>
      <c r="D68" s="19" t="s">
        <v>38</v>
      </c>
      <c r="E68" s="17" t="s">
        <v>203</v>
      </c>
      <c r="F68" s="20" t="n">
        <v>8.6</v>
      </c>
      <c r="G68" s="16" t="n">
        <v>24</v>
      </c>
      <c r="H68" s="18" t="s">
        <v>27</v>
      </c>
      <c r="I68" s="21"/>
      <c r="J68" s="2" t="n">
        <v>29</v>
      </c>
    </row>
    <row r="69" customFormat="false" ht="15" hidden="false" customHeight="false" outlineLevel="0" collapsed="false">
      <c r="A69" s="16" t="n">
        <f aca="false">A68+1</f>
        <v>64</v>
      </c>
      <c r="B69" s="17" t="s">
        <v>204</v>
      </c>
      <c r="C69" s="18" t="s">
        <v>205</v>
      </c>
      <c r="D69" s="19" t="s">
        <v>145</v>
      </c>
      <c r="E69" s="17" t="s">
        <v>166</v>
      </c>
      <c r="F69" s="20" t="n">
        <v>8.6</v>
      </c>
      <c r="G69" s="16" t="n">
        <v>24</v>
      </c>
      <c r="H69" s="18" t="s">
        <v>27</v>
      </c>
      <c r="I69" s="21"/>
      <c r="J69" s="2" t="n">
        <v>30</v>
      </c>
    </row>
    <row r="70" customFormat="false" ht="15" hidden="false" customHeight="false" outlineLevel="0" collapsed="false">
      <c r="A70" s="16" t="n">
        <f aca="false">A69+1</f>
        <v>65</v>
      </c>
      <c r="B70" s="17" t="s">
        <v>206</v>
      </c>
      <c r="C70" s="18" t="s">
        <v>207</v>
      </c>
      <c r="D70" s="19" t="s">
        <v>208</v>
      </c>
      <c r="E70" s="17" t="s">
        <v>166</v>
      </c>
      <c r="F70" s="20" t="n">
        <v>8.6</v>
      </c>
      <c r="G70" s="16" t="n">
        <v>24</v>
      </c>
      <c r="H70" s="18" t="s">
        <v>27</v>
      </c>
      <c r="I70" s="21"/>
      <c r="J70" s="2" t="n">
        <v>31</v>
      </c>
    </row>
    <row r="71" customFormat="false" ht="15" hidden="false" customHeight="false" outlineLevel="0" collapsed="false">
      <c r="A71" s="16" t="n">
        <f aca="false">A70+1</f>
        <v>66</v>
      </c>
      <c r="B71" s="17" t="s">
        <v>209</v>
      </c>
      <c r="C71" s="18" t="s">
        <v>210</v>
      </c>
      <c r="D71" s="19" t="s">
        <v>211</v>
      </c>
      <c r="E71" s="17" t="s">
        <v>212</v>
      </c>
      <c r="F71" s="20" t="n">
        <v>8.59</v>
      </c>
      <c r="G71" s="16" t="n">
        <v>24</v>
      </c>
      <c r="H71" s="18" t="s">
        <v>27</v>
      </c>
      <c r="I71" s="21"/>
      <c r="J71" s="2" t="n">
        <v>32</v>
      </c>
    </row>
    <row r="72" customFormat="false" ht="15" hidden="false" customHeight="false" outlineLevel="0" collapsed="false">
      <c r="A72" s="16" t="n">
        <f aca="false">A71+1</f>
        <v>67</v>
      </c>
      <c r="B72" s="17" t="s">
        <v>213</v>
      </c>
      <c r="C72" s="18" t="s">
        <v>107</v>
      </c>
      <c r="D72" s="19" t="s">
        <v>214</v>
      </c>
      <c r="E72" s="17" t="s">
        <v>50</v>
      </c>
      <c r="F72" s="20" t="n">
        <v>8.59</v>
      </c>
      <c r="G72" s="16" t="n">
        <v>25</v>
      </c>
      <c r="H72" s="18" t="s">
        <v>27</v>
      </c>
      <c r="I72" s="21"/>
      <c r="J72" s="2" t="n">
        <v>33</v>
      </c>
    </row>
    <row r="73" customFormat="false" ht="15" hidden="false" customHeight="false" outlineLevel="0" collapsed="false">
      <c r="A73" s="16" t="n">
        <f aca="false">A72+1</f>
        <v>68</v>
      </c>
      <c r="B73" s="17" t="s">
        <v>215</v>
      </c>
      <c r="C73" s="18" t="s">
        <v>216</v>
      </c>
      <c r="D73" s="19" t="s">
        <v>110</v>
      </c>
      <c r="E73" s="17" t="s">
        <v>133</v>
      </c>
      <c r="F73" s="20" t="n">
        <v>8.59</v>
      </c>
      <c r="G73" s="16" t="n">
        <v>24</v>
      </c>
      <c r="H73" s="18" t="s">
        <v>27</v>
      </c>
      <c r="I73" s="21"/>
      <c r="J73" s="2" t="n">
        <v>34</v>
      </c>
    </row>
    <row r="74" customFormat="false" ht="15" hidden="false" customHeight="false" outlineLevel="0" collapsed="false">
      <c r="A74" s="16" t="n">
        <f aca="false">A73+1</f>
        <v>69</v>
      </c>
      <c r="B74" s="17" t="s">
        <v>217</v>
      </c>
      <c r="C74" s="18" t="s">
        <v>218</v>
      </c>
      <c r="D74" s="19" t="s">
        <v>38</v>
      </c>
      <c r="E74" s="17" t="s">
        <v>219</v>
      </c>
      <c r="F74" s="20" t="n">
        <v>8.58</v>
      </c>
      <c r="G74" s="16" t="n">
        <v>25</v>
      </c>
      <c r="H74" s="18" t="s">
        <v>27</v>
      </c>
      <c r="I74" s="21"/>
      <c r="J74" s="2" t="n">
        <v>35</v>
      </c>
    </row>
    <row r="75" customFormat="false" ht="15" hidden="false" customHeight="false" outlineLevel="0" collapsed="false">
      <c r="A75" s="16" t="n">
        <f aca="false">A74+1</f>
        <v>70</v>
      </c>
      <c r="B75" s="17" t="s">
        <v>220</v>
      </c>
      <c r="C75" s="18" t="s">
        <v>221</v>
      </c>
      <c r="D75" s="19" t="s">
        <v>65</v>
      </c>
      <c r="E75" s="17" t="s">
        <v>222</v>
      </c>
      <c r="F75" s="20" t="n">
        <v>8.58</v>
      </c>
      <c r="G75" s="16" t="n">
        <v>25</v>
      </c>
      <c r="H75" s="18" t="s">
        <v>27</v>
      </c>
      <c r="I75" s="21"/>
      <c r="J75" s="2" t="n">
        <v>36</v>
      </c>
    </row>
    <row r="76" customFormat="false" ht="15" hidden="false" customHeight="false" outlineLevel="0" collapsed="false">
      <c r="A76" s="16" t="n">
        <f aca="false">A75+1</f>
        <v>71</v>
      </c>
      <c r="B76" s="17" t="s">
        <v>223</v>
      </c>
      <c r="C76" s="18" t="s">
        <v>94</v>
      </c>
      <c r="D76" s="19" t="s">
        <v>63</v>
      </c>
      <c r="E76" s="17" t="s">
        <v>160</v>
      </c>
      <c r="F76" s="20" t="n">
        <v>8.58</v>
      </c>
      <c r="G76" s="16" t="n">
        <v>25</v>
      </c>
      <c r="H76" s="18" t="s">
        <v>27</v>
      </c>
      <c r="I76" s="21"/>
      <c r="J76" s="2" t="n">
        <v>37</v>
      </c>
    </row>
    <row r="77" customFormat="false" ht="15" hidden="false" customHeight="false" outlineLevel="0" collapsed="false">
      <c r="A77" s="16" t="n">
        <f aca="false">A76+1</f>
        <v>72</v>
      </c>
      <c r="B77" s="17" t="s">
        <v>224</v>
      </c>
      <c r="C77" s="18" t="s">
        <v>225</v>
      </c>
      <c r="D77" s="19" t="s">
        <v>226</v>
      </c>
      <c r="E77" s="17" t="s">
        <v>188</v>
      </c>
      <c r="F77" s="20" t="n">
        <v>8.58</v>
      </c>
      <c r="G77" s="16" t="n">
        <v>24</v>
      </c>
      <c r="H77" s="18" t="s">
        <v>27</v>
      </c>
      <c r="I77" s="21"/>
      <c r="J77" s="2" t="n">
        <v>38</v>
      </c>
    </row>
    <row r="78" customFormat="false" ht="15" hidden="false" customHeight="false" outlineLevel="0" collapsed="false">
      <c r="A78" s="16" t="n">
        <f aca="false">A77+1</f>
        <v>73</v>
      </c>
      <c r="B78" s="17" t="s">
        <v>227</v>
      </c>
      <c r="C78" s="18" t="s">
        <v>228</v>
      </c>
      <c r="D78" s="19" t="s">
        <v>65</v>
      </c>
      <c r="E78" s="17" t="s">
        <v>229</v>
      </c>
      <c r="F78" s="20" t="n">
        <v>8.58</v>
      </c>
      <c r="G78" s="16" t="n">
        <v>24</v>
      </c>
      <c r="H78" s="18" t="s">
        <v>18</v>
      </c>
      <c r="I78" s="21"/>
      <c r="J78" s="2" t="n">
        <v>39</v>
      </c>
    </row>
    <row r="79" customFormat="false" ht="15" hidden="false" customHeight="false" outlineLevel="0" collapsed="false">
      <c r="A79" s="16" t="n">
        <f aca="false">A78+1</f>
        <v>74</v>
      </c>
      <c r="B79" s="17" t="s">
        <v>230</v>
      </c>
      <c r="C79" s="18" t="s">
        <v>231</v>
      </c>
      <c r="D79" s="19" t="s">
        <v>65</v>
      </c>
      <c r="E79" s="17" t="s">
        <v>58</v>
      </c>
      <c r="F79" s="20" t="n">
        <v>8.57</v>
      </c>
      <c r="G79" s="16" t="n">
        <v>24</v>
      </c>
      <c r="H79" s="18" t="s">
        <v>27</v>
      </c>
      <c r="I79" s="21"/>
      <c r="J79" s="2" t="n">
        <v>40</v>
      </c>
    </row>
    <row r="80" customFormat="false" ht="15" hidden="false" customHeight="false" outlineLevel="0" collapsed="false">
      <c r="A80" s="16" t="n">
        <f aca="false">A79+1</f>
        <v>75</v>
      </c>
      <c r="B80" s="17" t="s">
        <v>232</v>
      </c>
      <c r="C80" s="18" t="s">
        <v>233</v>
      </c>
      <c r="D80" s="19" t="s">
        <v>234</v>
      </c>
      <c r="E80" s="17" t="s">
        <v>235</v>
      </c>
      <c r="F80" s="20" t="n">
        <v>8.57</v>
      </c>
      <c r="G80" s="16" t="n">
        <v>24</v>
      </c>
      <c r="H80" s="18" t="s">
        <v>27</v>
      </c>
      <c r="I80" s="21"/>
      <c r="J80" s="2" t="n">
        <v>41</v>
      </c>
    </row>
    <row r="81" customFormat="false" ht="15" hidden="false" customHeight="false" outlineLevel="0" collapsed="false">
      <c r="A81" s="16" t="n">
        <f aca="false">A80+1</f>
        <v>76</v>
      </c>
      <c r="B81" s="17" t="s">
        <v>236</v>
      </c>
      <c r="C81" s="18" t="s">
        <v>237</v>
      </c>
      <c r="D81" s="19" t="s">
        <v>238</v>
      </c>
      <c r="E81" s="17" t="s">
        <v>239</v>
      </c>
      <c r="F81" s="20" t="n">
        <v>8.56</v>
      </c>
      <c r="G81" s="16" t="n">
        <v>25</v>
      </c>
      <c r="H81" s="18" t="s">
        <v>27</v>
      </c>
      <c r="I81" s="21"/>
      <c r="J81" s="2" t="n">
        <v>42</v>
      </c>
    </row>
    <row r="82" customFormat="false" ht="15" hidden="false" customHeight="false" outlineLevel="0" collapsed="false">
      <c r="A82" s="16" t="n">
        <f aca="false">A81+1</f>
        <v>77</v>
      </c>
      <c r="B82" s="17" t="s">
        <v>240</v>
      </c>
      <c r="C82" s="18" t="s">
        <v>100</v>
      </c>
      <c r="D82" s="19" t="s">
        <v>241</v>
      </c>
      <c r="E82" s="17" t="s">
        <v>242</v>
      </c>
      <c r="F82" s="20" t="n">
        <v>8.56</v>
      </c>
      <c r="G82" s="16" t="n">
        <v>25</v>
      </c>
      <c r="H82" s="18" t="s">
        <v>27</v>
      </c>
      <c r="I82" s="21"/>
      <c r="J82" s="2" t="n">
        <v>43</v>
      </c>
    </row>
    <row r="83" customFormat="false" ht="15" hidden="false" customHeight="false" outlineLevel="0" collapsed="false">
      <c r="A83" s="16" t="n">
        <f aca="false">A82+1</f>
        <v>78</v>
      </c>
      <c r="B83" s="17" t="s">
        <v>243</v>
      </c>
      <c r="C83" s="18" t="s">
        <v>244</v>
      </c>
      <c r="D83" s="19" t="s">
        <v>245</v>
      </c>
      <c r="E83" s="17" t="s">
        <v>123</v>
      </c>
      <c r="F83" s="20" t="n">
        <v>8.56</v>
      </c>
      <c r="G83" s="16" t="n">
        <v>25</v>
      </c>
      <c r="H83" s="18" t="s">
        <v>27</v>
      </c>
      <c r="I83" s="21"/>
      <c r="J83" s="2" t="n">
        <v>44</v>
      </c>
    </row>
    <row r="84" customFormat="false" ht="15" hidden="false" customHeight="false" outlineLevel="0" collapsed="false">
      <c r="A84" s="16" t="n">
        <f aca="false">A83+1</f>
        <v>79</v>
      </c>
      <c r="B84" s="17" t="s">
        <v>246</v>
      </c>
      <c r="C84" s="18" t="s">
        <v>247</v>
      </c>
      <c r="D84" s="19" t="s">
        <v>53</v>
      </c>
      <c r="E84" s="17" t="s">
        <v>142</v>
      </c>
      <c r="F84" s="20" t="n">
        <v>8.55</v>
      </c>
      <c r="G84" s="16" t="n">
        <v>24</v>
      </c>
      <c r="H84" s="18" t="s">
        <v>18</v>
      </c>
      <c r="I84" s="21"/>
      <c r="J84" s="2" t="n">
        <v>45</v>
      </c>
    </row>
    <row r="85" customFormat="false" ht="15" hidden="false" customHeight="false" outlineLevel="0" collapsed="false">
      <c r="A85" s="16" t="n">
        <f aca="false">A84+1</f>
        <v>80</v>
      </c>
      <c r="B85" s="17" t="s">
        <v>248</v>
      </c>
      <c r="C85" s="18" t="s">
        <v>249</v>
      </c>
      <c r="D85" s="19" t="s">
        <v>42</v>
      </c>
      <c r="E85" s="17" t="s">
        <v>123</v>
      </c>
      <c r="F85" s="20" t="n">
        <v>8.55</v>
      </c>
      <c r="G85" s="16" t="n">
        <v>25</v>
      </c>
      <c r="H85" s="18" t="s">
        <v>27</v>
      </c>
      <c r="I85" s="21"/>
      <c r="J85" s="2" t="n">
        <v>46</v>
      </c>
    </row>
    <row r="86" customFormat="false" ht="15" hidden="false" customHeight="false" outlineLevel="0" collapsed="false">
      <c r="A86" s="16" t="n">
        <f aca="false">A85+1</f>
        <v>81</v>
      </c>
      <c r="B86" s="17" t="s">
        <v>250</v>
      </c>
      <c r="C86" s="18" t="s">
        <v>251</v>
      </c>
      <c r="D86" s="19" t="s">
        <v>252</v>
      </c>
      <c r="E86" s="17" t="s">
        <v>253</v>
      </c>
      <c r="F86" s="20" t="n">
        <v>8.55</v>
      </c>
      <c r="G86" s="16" t="n">
        <v>24</v>
      </c>
      <c r="H86" s="18" t="s">
        <v>27</v>
      </c>
      <c r="I86" s="21"/>
      <c r="J86" s="2" t="n">
        <v>47</v>
      </c>
    </row>
    <row r="87" customFormat="false" ht="15" hidden="false" customHeight="false" outlineLevel="0" collapsed="false">
      <c r="A87" s="16" t="n">
        <f aca="false">A86+1</f>
        <v>82</v>
      </c>
      <c r="B87" s="17" t="s">
        <v>254</v>
      </c>
      <c r="C87" s="18" t="s">
        <v>33</v>
      </c>
      <c r="D87" s="19" t="s">
        <v>65</v>
      </c>
      <c r="E87" s="17" t="s">
        <v>160</v>
      </c>
      <c r="F87" s="20" t="n">
        <v>8.55</v>
      </c>
      <c r="G87" s="16" t="n">
        <v>25</v>
      </c>
      <c r="H87" s="18" t="s">
        <v>27</v>
      </c>
      <c r="I87" s="21"/>
      <c r="J87" s="2" t="n">
        <v>48</v>
      </c>
    </row>
    <row r="88" customFormat="false" ht="15" hidden="false" customHeight="false" outlineLevel="0" collapsed="false">
      <c r="A88" s="16" t="n">
        <f aca="false">A87+1</f>
        <v>83</v>
      </c>
      <c r="B88" s="17" t="s">
        <v>255</v>
      </c>
      <c r="C88" s="18" t="s">
        <v>70</v>
      </c>
      <c r="D88" s="19" t="s">
        <v>122</v>
      </c>
      <c r="E88" s="17" t="s">
        <v>26</v>
      </c>
      <c r="F88" s="20" t="n">
        <v>8.55</v>
      </c>
      <c r="G88" s="16" t="n">
        <v>33</v>
      </c>
      <c r="H88" s="18" t="s">
        <v>27</v>
      </c>
      <c r="I88" s="21"/>
      <c r="J88" s="2" t="n">
        <v>49</v>
      </c>
    </row>
    <row r="89" customFormat="false" ht="15" hidden="false" customHeight="false" outlineLevel="0" collapsed="false">
      <c r="A89" s="16" t="n">
        <f aca="false">A88+1</f>
        <v>84</v>
      </c>
      <c r="B89" s="17" t="s">
        <v>256</v>
      </c>
      <c r="C89" s="18" t="s">
        <v>257</v>
      </c>
      <c r="D89" s="19" t="s">
        <v>163</v>
      </c>
      <c r="E89" s="17" t="s">
        <v>127</v>
      </c>
      <c r="F89" s="20" t="n">
        <v>8.54</v>
      </c>
      <c r="G89" s="16" t="n">
        <v>25</v>
      </c>
      <c r="H89" s="18" t="s">
        <v>27</v>
      </c>
      <c r="I89" s="21"/>
      <c r="J89" s="2" t="n">
        <v>50</v>
      </c>
    </row>
    <row r="90" customFormat="false" ht="15" hidden="false" customHeight="false" outlineLevel="0" collapsed="false">
      <c r="A90" s="16" t="n">
        <f aca="false">A89+1</f>
        <v>85</v>
      </c>
      <c r="B90" s="17" t="s">
        <v>258</v>
      </c>
      <c r="C90" s="18" t="s">
        <v>259</v>
      </c>
      <c r="D90" s="19" t="s">
        <v>260</v>
      </c>
      <c r="E90" s="17" t="s">
        <v>113</v>
      </c>
      <c r="F90" s="20" t="n">
        <v>8.53</v>
      </c>
      <c r="G90" s="16" t="n">
        <v>24</v>
      </c>
      <c r="H90" s="18" t="s">
        <v>18</v>
      </c>
      <c r="I90" s="21"/>
      <c r="J90" s="2" t="n">
        <v>51</v>
      </c>
    </row>
    <row r="91" customFormat="false" ht="15" hidden="false" customHeight="false" outlineLevel="0" collapsed="false">
      <c r="A91" s="16" t="n">
        <f aca="false">A90+1</f>
        <v>86</v>
      </c>
      <c r="B91" s="17" t="s">
        <v>261</v>
      </c>
      <c r="C91" s="18" t="s">
        <v>262</v>
      </c>
      <c r="D91" s="19" t="s">
        <v>241</v>
      </c>
      <c r="E91" s="17" t="s">
        <v>263</v>
      </c>
      <c r="F91" s="20" t="n">
        <v>8.53</v>
      </c>
      <c r="G91" s="16" t="n">
        <v>25</v>
      </c>
      <c r="H91" s="18" t="s">
        <v>27</v>
      </c>
      <c r="I91" s="21"/>
      <c r="J91" s="2" t="n">
        <v>52</v>
      </c>
    </row>
    <row r="92" customFormat="false" ht="15" hidden="false" customHeight="false" outlineLevel="0" collapsed="false">
      <c r="A92" s="16" t="n">
        <f aca="false">A91+1</f>
        <v>87</v>
      </c>
      <c r="B92" s="17" t="s">
        <v>264</v>
      </c>
      <c r="C92" s="18" t="s">
        <v>265</v>
      </c>
      <c r="D92" s="19" t="s">
        <v>208</v>
      </c>
      <c r="E92" s="17" t="s">
        <v>169</v>
      </c>
      <c r="F92" s="20" t="n">
        <v>8.53</v>
      </c>
      <c r="G92" s="16" t="n">
        <v>24</v>
      </c>
      <c r="H92" s="18" t="s">
        <v>27</v>
      </c>
      <c r="I92" s="21"/>
      <c r="J92" s="2" t="n">
        <v>53</v>
      </c>
    </row>
    <row r="93" customFormat="false" ht="15" hidden="false" customHeight="false" outlineLevel="0" collapsed="false">
      <c r="A93" s="16" t="n">
        <f aca="false">A92+1</f>
        <v>88</v>
      </c>
      <c r="B93" s="17" t="s">
        <v>266</v>
      </c>
      <c r="C93" s="18" t="s">
        <v>267</v>
      </c>
      <c r="D93" s="19" t="s">
        <v>208</v>
      </c>
      <c r="E93" s="17" t="s">
        <v>72</v>
      </c>
      <c r="F93" s="20" t="n">
        <v>8.53</v>
      </c>
      <c r="G93" s="16" t="n">
        <v>24</v>
      </c>
      <c r="H93" s="18" t="s">
        <v>27</v>
      </c>
      <c r="I93" s="21"/>
      <c r="J93" s="2" t="n">
        <v>54</v>
      </c>
    </row>
    <row r="94" customFormat="false" ht="15" hidden="false" customHeight="false" outlineLevel="0" collapsed="false">
      <c r="A94" s="16" t="n">
        <f aca="false">A93+1</f>
        <v>89</v>
      </c>
      <c r="B94" s="17" t="s">
        <v>268</v>
      </c>
      <c r="C94" s="18" t="s">
        <v>269</v>
      </c>
      <c r="D94" s="19" t="s">
        <v>65</v>
      </c>
      <c r="E94" s="17" t="s">
        <v>58</v>
      </c>
      <c r="F94" s="20" t="n">
        <v>8.53</v>
      </c>
      <c r="G94" s="16" t="n">
        <v>24</v>
      </c>
      <c r="H94" s="18" t="s">
        <v>27</v>
      </c>
      <c r="I94" s="21"/>
      <c r="J94" s="2" t="n">
        <v>55</v>
      </c>
    </row>
    <row r="95" customFormat="false" ht="15" hidden="false" customHeight="false" outlineLevel="0" collapsed="false">
      <c r="A95" s="16" t="n">
        <f aca="false">A94+1</f>
        <v>90</v>
      </c>
      <c r="B95" s="17" t="s">
        <v>270</v>
      </c>
      <c r="C95" s="18" t="s">
        <v>191</v>
      </c>
      <c r="D95" s="19" t="s">
        <v>271</v>
      </c>
      <c r="E95" s="17" t="s">
        <v>26</v>
      </c>
      <c r="F95" s="20" t="n">
        <v>8.52</v>
      </c>
      <c r="G95" s="16" t="n">
        <v>25</v>
      </c>
      <c r="H95" s="18" t="s">
        <v>27</v>
      </c>
      <c r="I95" s="21"/>
      <c r="J95" s="2" t="n">
        <v>56</v>
      </c>
    </row>
    <row r="96" customFormat="false" ht="15" hidden="false" customHeight="false" outlineLevel="0" collapsed="false">
      <c r="A96" s="16" t="n">
        <f aca="false">A95+1</f>
        <v>91</v>
      </c>
      <c r="B96" s="17" t="s">
        <v>272</v>
      </c>
      <c r="C96" s="18" t="s">
        <v>273</v>
      </c>
      <c r="D96" s="19" t="s">
        <v>101</v>
      </c>
      <c r="E96" s="17" t="s">
        <v>43</v>
      </c>
      <c r="F96" s="20" t="n">
        <v>8.51</v>
      </c>
      <c r="G96" s="16" t="n">
        <v>24</v>
      </c>
      <c r="H96" s="18" t="s">
        <v>18</v>
      </c>
      <c r="I96" s="21"/>
      <c r="J96" s="2" t="n">
        <v>57</v>
      </c>
    </row>
    <row r="97" customFormat="false" ht="15" hidden="false" customHeight="false" outlineLevel="0" collapsed="false">
      <c r="A97" s="16" t="n">
        <f aca="false">A96+1</f>
        <v>92</v>
      </c>
      <c r="B97" s="17" t="s">
        <v>274</v>
      </c>
      <c r="C97" s="18" t="s">
        <v>275</v>
      </c>
      <c r="D97" s="19" t="s">
        <v>276</v>
      </c>
      <c r="E97" s="17" t="s">
        <v>95</v>
      </c>
      <c r="F97" s="20" t="n">
        <v>8.51</v>
      </c>
      <c r="G97" s="16" t="n">
        <v>24</v>
      </c>
      <c r="H97" s="18" t="s">
        <v>27</v>
      </c>
      <c r="I97" s="21"/>
      <c r="J97" s="2" t="n">
        <v>58</v>
      </c>
    </row>
    <row r="98" customFormat="false" ht="15" hidden="false" customHeight="false" outlineLevel="0" collapsed="false">
      <c r="A98" s="16" t="n">
        <f aca="false">A97+1</f>
        <v>93</v>
      </c>
      <c r="B98" s="17" t="s">
        <v>277</v>
      </c>
      <c r="C98" s="18" t="s">
        <v>191</v>
      </c>
      <c r="D98" s="19" t="s">
        <v>278</v>
      </c>
      <c r="E98" s="17" t="s">
        <v>177</v>
      </c>
      <c r="F98" s="20" t="n">
        <v>8.5</v>
      </c>
      <c r="G98" s="16" t="n">
        <v>28</v>
      </c>
      <c r="H98" s="18" t="s">
        <v>27</v>
      </c>
      <c r="I98" s="21"/>
      <c r="J98" s="2" t="n">
        <v>59</v>
      </c>
    </row>
    <row r="99" customFormat="false" ht="15" hidden="false" customHeight="false" outlineLevel="0" collapsed="false">
      <c r="A99" s="16" t="n">
        <f aca="false">A98+1</f>
        <v>94</v>
      </c>
      <c r="B99" s="17" t="s">
        <v>279</v>
      </c>
      <c r="C99" s="18" t="s">
        <v>265</v>
      </c>
      <c r="D99" s="19" t="s">
        <v>65</v>
      </c>
      <c r="E99" s="17" t="s">
        <v>142</v>
      </c>
      <c r="F99" s="20" t="n">
        <v>8.5</v>
      </c>
      <c r="G99" s="16" t="n">
        <v>26</v>
      </c>
      <c r="H99" s="18" t="s">
        <v>27</v>
      </c>
      <c r="I99" s="21"/>
      <c r="J99" s="2" t="n">
        <v>60</v>
      </c>
    </row>
    <row r="100" customFormat="false" ht="15" hidden="false" customHeight="false" outlineLevel="0" collapsed="false">
      <c r="A100" s="16" t="n">
        <f aca="false">A99+1</f>
        <v>95</v>
      </c>
      <c r="B100" s="17" t="s">
        <v>280</v>
      </c>
      <c r="C100" s="18" t="s">
        <v>33</v>
      </c>
      <c r="D100" s="19" t="s">
        <v>281</v>
      </c>
      <c r="E100" s="17" t="s">
        <v>31</v>
      </c>
      <c r="F100" s="20" t="n">
        <v>8.48</v>
      </c>
      <c r="G100" s="16" t="n">
        <v>24</v>
      </c>
      <c r="H100" s="18" t="s">
        <v>27</v>
      </c>
      <c r="I100" s="21"/>
      <c r="J100" s="2" t="n">
        <v>61</v>
      </c>
    </row>
    <row r="101" customFormat="false" ht="15" hidden="false" customHeight="false" outlineLevel="0" collapsed="false">
      <c r="A101" s="16" t="n">
        <f aca="false">A100+1</f>
        <v>96</v>
      </c>
      <c r="B101" s="17" t="s">
        <v>282</v>
      </c>
      <c r="C101" s="18" t="s">
        <v>283</v>
      </c>
      <c r="D101" s="19" t="s">
        <v>284</v>
      </c>
      <c r="E101" s="17" t="s">
        <v>43</v>
      </c>
      <c r="F101" s="20" t="n">
        <v>8.48</v>
      </c>
      <c r="G101" s="16" t="n">
        <v>24</v>
      </c>
      <c r="H101" s="18" t="s">
        <v>27</v>
      </c>
      <c r="I101" s="21"/>
      <c r="J101" s="2" t="n">
        <v>62</v>
      </c>
    </row>
    <row r="102" customFormat="false" ht="15" hidden="false" customHeight="false" outlineLevel="0" collapsed="false">
      <c r="A102" s="16" t="n">
        <f aca="false">A101+1</f>
        <v>97</v>
      </c>
      <c r="B102" s="17" t="s">
        <v>285</v>
      </c>
      <c r="C102" s="18" t="s">
        <v>286</v>
      </c>
      <c r="D102" s="19" t="s">
        <v>163</v>
      </c>
      <c r="E102" s="17" t="s">
        <v>287</v>
      </c>
      <c r="F102" s="20" t="n">
        <v>8.47</v>
      </c>
      <c r="G102" s="16" t="n">
        <v>25</v>
      </c>
      <c r="H102" s="18" t="s">
        <v>27</v>
      </c>
      <c r="I102" s="21"/>
      <c r="J102" s="2" t="n">
        <v>63</v>
      </c>
    </row>
    <row r="103" customFormat="false" ht="15" hidden="false" customHeight="false" outlineLevel="0" collapsed="false">
      <c r="A103" s="16" t="n">
        <f aca="false">A102+1</f>
        <v>98</v>
      </c>
      <c r="B103" s="17" t="s">
        <v>288</v>
      </c>
      <c r="C103" s="18" t="s">
        <v>289</v>
      </c>
      <c r="D103" s="19" t="s">
        <v>234</v>
      </c>
      <c r="E103" s="17" t="s">
        <v>287</v>
      </c>
      <c r="F103" s="20" t="n">
        <v>8.47</v>
      </c>
      <c r="G103" s="16" t="n">
        <v>25</v>
      </c>
      <c r="H103" s="18" t="s">
        <v>27</v>
      </c>
      <c r="I103" s="21"/>
      <c r="J103" s="2" t="n">
        <v>64</v>
      </c>
    </row>
    <row r="104" customFormat="false" ht="15" hidden="false" customHeight="false" outlineLevel="0" collapsed="false">
      <c r="A104" s="16" t="n">
        <f aca="false">A103+1</f>
        <v>99</v>
      </c>
      <c r="B104" s="17" t="s">
        <v>290</v>
      </c>
      <c r="C104" s="18" t="s">
        <v>291</v>
      </c>
      <c r="D104" s="19" t="s">
        <v>292</v>
      </c>
      <c r="E104" s="17" t="s">
        <v>26</v>
      </c>
      <c r="F104" s="20" t="n">
        <v>8.47</v>
      </c>
      <c r="G104" s="16" t="n">
        <v>25</v>
      </c>
      <c r="H104" s="18" t="s">
        <v>27</v>
      </c>
      <c r="I104" s="21"/>
      <c r="J104" s="2" t="n">
        <v>65</v>
      </c>
    </row>
    <row r="105" customFormat="false" ht="15" hidden="false" customHeight="false" outlineLevel="0" collapsed="false">
      <c r="A105" s="16" t="n">
        <f aca="false">A104+1</f>
        <v>100</v>
      </c>
      <c r="B105" s="17" t="s">
        <v>293</v>
      </c>
      <c r="C105" s="18" t="s">
        <v>33</v>
      </c>
      <c r="D105" s="19" t="s">
        <v>214</v>
      </c>
      <c r="E105" s="17" t="s">
        <v>72</v>
      </c>
      <c r="F105" s="20" t="n">
        <v>8.47</v>
      </c>
      <c r="G105" s="16" t="n">
        <v>24</v>
      </c>
      <c r="H105" s="18" t="s">
        <v>27</v>
      </c>
      <c r="I105" s="21"/>
      <c r="J105" s="2" t="n">
        <v>66</v>
      </c>
    </row>
    <row r="106" customFormat="false" ht="15" hidden="false" customHeight="false" outlineLevel="0" collapsed="false">
      <c r="A106" s="16" t="n">
        <f aca="false">A105+1</f>
        <v>101</v>
      </c>
      <c r="B106" s="17" t="s">
        <v>294</v>
      </c>
      <c r="C106" s="18" t="s">
        <v>295</v>
      </c>
      <c r="D106" s="19" t="s">
        <v>38</v>
      </c>
      <c r="E106" s="17" t="s">
        <v>203</v>
      </c>
      <c r="F106" s="20" t="n">
        <v>8.47</v>
      </c>
      <c r="G106" s="16" t="n">
        <v>24</v>
      </c>
      <c r="H106" s="18" t="s">
        <v>27</v>
      </c>
      <c r="I106" s="21"/>
      <c r="J106" s="2" t="n">
        <v>67</v>
      </c>
    </row>
    <row r="107" customFormat="false" ht="15" hidden="false" customHeight="false" outlineLevel="0" collapsed="false">
      <c r="A107" s="16" t="n">
        <f aca="false">A106+1</f>
        <v>102</v>
      </c>
      <c r="B107" s="17" t="s">
        <v>296</v>
      </c>
      <c r="C107" s="18" t="s">
        <v>100</v>
      </c>
      <c r="D107" s="19" t="s">
        <v>297</v>
      </c>
      <c r="E107" s="17" t="s">
        <v>43</v>
      </c>
      <c r="F107" s="20" t="n">
        <v>8.47</v>
      </c>
      <c r="G107" s="16" t="n">
        <v>24</v>
      </c>
      <c r="H107" s="18" t="s">
        <v>18</v>
      </c>
      <c r="I107" s="21"/>
      <c r="J107" s="2" t="n">
        <v>68</v>
      </c>
    </row>
    <row r="108" customFormat="false" ht="15" hidden="false" customHeight="false" outlineLevel="0" collapsed="false">
      <c r="A108" s="16" t="n">
        <f aca="false">A107+1</f>
        <v>103</v>
      </c>
      <c r="B108" s="17" t="s">
        <v>298</v>
      </c>
      <c r="C108" s="18" t="s">
        <v>195</v>
      </c>
      <c r="D108" s="19" t="s">
        <v>299</v>
      </c>
      <c r="E108" s="17" t="s">
        <v>26</v>
      </c>
      <c r="F108" s="20" t="n">
        <v>8.46</v>
      </c>
      <c r="G108" s="16" t="n">
        <v>28</v>
      </c>
      <c r="H108" s="18" t="s">
        <v>27</v>
      </c>
      <c r="I108" s="21"/>
      <c r="J108" s="2" t="n">
        <v>69</v>
      </c>
    </row>
    <row r="109" customFormat="false" ht="15" hidden="false" customHeight="false" outlineLevel="0" collapsed="false">
      <c r="A109" s="16" t="n">
        <f aca="false">A108+1</f>
        <v>104</v>
      </c>
      <c r="B109" s="17" t="s">
        <v>300</v>
      </c>
      <c r="C109" s="18" t="s">
        <v>33</v>
      </c>
      <c r="D109" s="19" t="s">
        <v>278</v>
      </c>
      <c r="E109" s="17" t="s">
        <v>235</v>
      </c>
      <c r="F109" s="20" t="n">
        <v>8.46</v>
      </c>
      <c r="G109" s="16" t="n">
        <v>24</v>
      </c>
      <c r="H109" s="18" t="s">
        <v>27</v>
      </c>
      <c r="I109" s="21"/>
      <c r="J109" s="2" t="n">
        <v>70</v>
      </c>
    </row>
    <row r="110" customFormat="false" ht="15" hidden="false" customHeight="false" outlineLevel="0" collapsed="false">
      <c r="A110" s="16" t="n">
        <f aca="false">A109+1</f>
        <v>105</v>
      </c>
      <c r="B110" s="17" t="s">
        <v>301</v>
      </c>
      <c r="C110" s="18" t="s">
        <v>302</v>
      </c>
      <c r="D110" s="19" t="s">
        <v>38</v>
      </c>
      <c r="E110" s="17" t="s">
        <v>66</v>
      </c>
      <c r="F110" s="20" t="n">
        <v>8.46</v>
      </c>
      <c r="G110" s="16" t="n">
        <v>25</v>
      </c>
      <c r="H110" s="18" t="s">
        <v>27</v>
      </c>
      <c r="I110" s="21"/>
      <c r="J110" s="2" t="n">
        <v>71</v>
      </c>
    </row>
    <row r="111" customFormat="false" ht="15" hidden="false" customHeight="false" outlineLevel="0" collapsed="false">
      <c r="A111" s="16" t="n">
        <f aca="false">A110+1</f>
        <v>106</v>
      </c>
      <c r="B111" s="17" t="s">
        <v>303</v>
      </c>
      <c r="C111" s="18" t="s">
        <v>304</v>
      </c>
      <c r="D111" s="19" t="s">
        <v>136</v>
      </c>
      <c r="E111" s="17" t="s">
        <v>222</v>
      </c>
      <c r="F111" s="20" t="n">
        <v>8.46</v>
      </c>
      <c r="G111" s="16" t="n">
        <v>25</v>
      </c>
      <c r="H111" s="18" t="s">
        <v>27</v>
      </c>
      <c r="I111" s="21"/>
      <c r="J111" s="2" t="n">
        <v>72</v>
      </c>
    </row>
    <row r="112" customFormat="false" ht="15" hidden="false" customHeight="false" outlineLevel="0" collapsed="false">
      <c r="A112" s="16" t="n">
        <f aca="false">A111+1</f>
        <v>107</v>
      </c>
      <c r="B112" s="17" t="s">
        <v>305</v>
      </c>
      <c r="C112" s="18" t="s">
        <v>70</v>
      </c>
      <c r="D112" s="19" t="s">
        <v>110</v>
      </c>
      <c r="E112" s="17" t="s">
        <v>72</v>
      </c>
      <c r="F112" s="20" t="n">
        <v>8.45</v>
      </c>
      <c r="G112" s="16" t="n">
        <v>24</v>
      </c>
      <c r="H112" s="18" t="s">
        <v>27</v>
      </c>
      <c r="I112" s="21"/>
      <c r="J112" s="2" t="n">
        <v>73</v>
      </c>
    </row>
    <row r="113" customFormat="false" ht="15" hidden="false" customHeight="false" outlineLevel="0" collapsed="false">
      <c r="A113" s="16" t="n">
        <f aca="false">A112+1</f>
        <v>108</v>
      </c>
      <c r="B113" s="17" t="s">
        <v>306</v>
      </c>
      <c r="C113" s="18" t="s">
        <v>97</v>
      </c>
      <c r="D113" s="19" t="s">
        <v>25</v>
      </c>
      <c r="E113" s="17" t="s">
        <v>307</v>
      </c>
      <c r="F113" s="20" t="n">
        <v>8.45</v>
      </c>
      <c r="G113" s="16" t="n">
        <v>24</v>
      </c>
      <c r="H113" s="18" t="s">
        <v>18</v>
      </c>
      <c r="I113" s="21"/>
      <c r="J113" s="2" t="n">
        <v>74</v>
      </c>
    </row>
    <row r="114" customFormat="false" ht="15" hidden="false" customHeight="false" outlineLevel="0" collapsed="false">
      <c r="A114" s="16" t="n">
        <f aca="false">A113+1</f>
        <v>109</v>
      </c>
      <c r="B114" s="17" t="s">
        <v>308</v>
      </c>
      <c r="C114" s="18" t="s">
        <v>309</v>
      </c>
      <c r="D114" s="19" t="s">
        <v>42</v>
      </c>
      <c r="E114" s="17" t="s">
        <v>193</v>
      </c>
      <c r="F114" s="20" t="n">
        <v>8.45</v>
      </c>
      <c r="G114" s="16" t="n">
        <v>24</v>
      </c>
      <c r="H114" s="18" t="s">
        <v>27</v>
      </c>
      <c r="I114" s="21"/>
      <c r="J114" s="2" t="n">
        <v>75</v>
      </c>
    </row>
    <row r="115" customFormat="false" ht="15" hidden="false" customHeight="false" outlineLevel="0" collapsed="false">
      <c r="A115" s="16" t="n">
        <f aca="false">A114+1</f>
        <v>110</v>
      </c>
      <c r="B115" s="17" t="s">
        <v>310</v>
      </c>
      <c r="C115" s="18" t="s">
        <v>24</v>
      </c>
      <c r="D115" s="19" t="s">
        <v>63</v>
      </c>
      <c r="E115" s="17" t="s">
        <v>166</v>
      </c>
      <c r="F115" s="20" t="n">
        <v>8.45</v>
      </c>
      <c r="G115" s="16" t="n">
        <v>24</v>
      </c>
      <c r="H115" s="18" t="s">
        <v>27</v>
      </c>
      <c r="I115" s="21"/>
      <c r="J115" s="2" t="n">
        <v>76</v>
      </c>
    </row>
    <row r="116" customFormat="false" ht="15" hidden="false" customHeight="false" outlineLevel="0" collapsed="false">
      <c r="A116" s="16" t="n">
        <f aca="false">A115+1</f>
        <v>111</v>
      </c>
      <c r="B116" s="17" t="s">
        <v>311</v>
      </c>
      <c r="C116" s="18" t="s">
        <v>312</v>
      </c>
      <c r="D116" s="19" t="s">
        <v>65</v>
      </c>
      <c r="E116" s="17" t="s">
        <v>188</v>
      </c>
      <c r="F116" s="20" t="n">
        <v>8.45</v>
      </c>
      <c r="G116" s="16" t="n">
        <v>24</v>
      </c>
      <c r="H116" s="18" t="s">
        <v>27</v>
      </c>
      <c r="I116" s="21"/>
      <c r="J116" s="2" t="n">
        <v>77</v>
      </c>
    </row>
    <row r="117" customFormat="false" ht="15" hidden="false" customHeight="false" outlineLevel="0" collapsed="false">
      <c r="A117" s="16" t="n">
        <f aca="false">A116+1</f>
        <v>112</v>
      </c>
      <c r="B117" s="17" t="s">
        <v>313</v>
      </c>
      <c r="C117" s="18" t="s">
        <v>314</v>
      </c>
      <c r="D117" s="19" t="s">
        <v>145</v>
      </c>
      <c r="E117" s="17" t="s">
        <v>188</v>
      </c>
      <c r="F117" s="20" t="n">
        <v>8.45</v>
      </c>
      <c r="G117" s="16" t="n">
        <v>24</v>
      </c>
      <c r="H117" s="18" t="s">
        <v>27</v>
      </c>
      <c r="I117" s="21"/>
      <c r="J117" s="2" t="n">
        <v>78</v>
      </c>
    </row>
    <row r="118" customFormat="false" ht="15" hidden="false" customHeight="false" outlineLevel="0" collapsed="false">
      <c r="A118" s="16" t="n">
        <f aca="false">A117+1</f>
        <v>113</v>
      </c>
      <c r="B118" s="17" t="s">
        <v>315</v>
      </c>
      <c r="C118" s="18" t="s">
        <v>195</v>
      </c>
      <c r="D118" s="19" t="s">
        <v>187</v>
      </c>
      <c r="E118" s="17" t="s">
        <v>166</v>
      </c>
      <c r="F118" s="20" t="n">
        <v>8.45</v>
      </c>
      <c r="G118" s="16" t="n">
        <v>24</v>
      </c>
      <c r="H118" s="18" t="s">
        <v>27</v>
      </c>
      <c r="I118" s="21"/>
      <c r="J118" s="2" t="n">
        <v>79</v>
      </c>
    </row>
    <row r="119" customFormat="false" ht="15" hidden="false" customHeight="false" outlineLevel="0" collapsed="false">
      <c r="A119" s="16" t="n">
        <f aca="false">A118+1</f>
        <v>114</v>
      </c>
      <c r="B119" s="17" t="s">
        <v>316</v>
      </c>
      <c r="C119" s="18" t="s">
        <v>317</v>
      </c>
      <c r="D119" s="19" t="s">
        <v>276</v>
      </c>
      <c r="E119" s="17" t="s">
        <v>160</v>
      </c>
      <c r="F119" s="20" t="n">
        <v>8.44</v>
      </c>
      <c r="G119" s="16" t="n">
        <v>25</v>
      </c>
      <c r="H119" s="18" t="s">
        <v>27</v>
      </c>
      <c r="I119" s="21"/>
      <c r="J119" s="2" t="n">
        <v>80</v>
      </c>
    </row>
    <row r="120" customFormat="false" ht="15" hidden="false" customHeight="false" outlineLevel="0" collapsed="false">
      <c r="A120" s="16" t="n">
        <f aca="false">A119+1</f>
        <v>115</v>
      </c>
      <c r="B120" s="17" t="s">
        <v>318</v>
      </c>
      <c r="C120" s="18" t="s">
        <v>33</v>
      </c>
      <c r="D120" s="19" t="s">
        <v>260</v>
      </c>
      <c r="E120" s="17" t="s">
        <v>26</v>
      </c>
      <c r="F120" s="20" t="n">
        <v>8.44</v>
      </c>
      <c r="G120" s="16" t="n">
        <v>25</v>
      </c>
      <c r="H120" s="18" t="s">
        <v>27</v>
      </c>
      <c r="I120" s="21"/>
      <c r="J120" s="2" t="n">
        <v>81</v>
      </c>
    </row>
    <row r="121" customFormat="false" ht="15" hidden="false" customHeight="false" outlineLevel="0" collapsed="false">
      <c r="A121" s="16" t="n">
        <f aca="false">A120+1</f>
        <v>116</v>
      </c>
      <c r="B121" s="17" t="s">
        <v>319</v>
      </c>
      <c r="C121" s="18" t="s">
        <v>320</v>
      </c>
      <c r="D121" s="19" t="s">
        <v>65</v>
      </c>
      <c r="E121" s="17" t="s">
        <v>307</v>
      </c>
      <c r="F121" s="20" t="n">
        <v>8.44</v>
      </c>
      <c r="G121" s="16" t="n">
        <v>24</v>
      </c>
      <c r="H121" s="18" t="s">
        <v>27</v>
      </c>
      <c r="I121" s="21"/>
      <c r="J121" s="2" t="n">
        <v>82</v>
      </c>
    </row>
    <row r="122" customFormat="false" ht="15" hidden="false" customHeight="false" outlineLevel="0" collapsed="false">
      <c r="A122" s="16" t="n">
        <f aca="false">A121+1</f>
        <v>117</v>
      </c>
      <c r="B122" s="17" t="s">
        <v>321</v>
      </c>
      <c r="C122" s="18" t="s">
        <v>322</v>
      </c>
      <c r="D122" s="19" t="s">
        <v>323</v>
      </c>
      <c r="E122" s="17" t="s">
        <v>263</v>
      </c>
      <c r="F122" s="20" t="n">
        <v>8.44</v>
      </c>
      <c r="G122" s="16" t="n">
        <v>25</v>
      </c>
      <c r="H122" s="18" t="s">
        <v>27</v>
      </c>
      <c r="I122" s="21"/>
      <c r="J122" s="2" t="n">
        <v>83</v>
      </c>
    </row>
    <row r="123" customFormat="false" ht="15" hidden="false" customHeight="false" outlineLevel="0" collapsed="false">
      <c r="A123" s="16" t="n">
        <f aca="false">A122+1</f>
        <v>118</v>
      </c>
      <c r="B123" s="17" t="s">
        <v>324</v>
      </c>
      <c r="C123" s="18" t="s">
        <v>259</v>
      </c>
      <c r="D123" s="19" t="s">
        <v>260</v>
      </c>
      <c r="E123" s="17" t="s">
        <v>95</v>
      </c>
      <c r="F123" s="20" t="n">
        <v>8.44</v>
      </c>
      <c r="G123" s="16" t="n">
        <v>24</v>
      </c>
      <c r="H123" s="18" t="s">
        <v>18</v>
      </c>
      <c r="I123" s="21"/>
      <c r="J123" s="2" t="n">
        <v>84</v>
      </c>
    </row>
    <row r="124" customFormat="false" ht="15" hidden="false" customHeight="false" outlineLevel="0" collapsed="false">
      <c r="A124" s="16" t="n">
        <f aca="false">A123+1</f>
        <v>119</v>
      </c>
      <c r="B124" s="17" t="s">
        <v>325</v>
      </c>
      <c r="C124" s="18" t="s">
        <v>326</v>
      </c>
      <c r="D124" s="19" t="s">
        <v>327</v>
      </c>
      <c r="E124" s="17" t="s">
        <v>133</v>
      </c>
      <c r="F124" s="20" t="n">
        <v>8.43</v>
      </c>
      <c r="G124" s="16" t="n">
        <v>24</v>
      </c>
      <c r="H124" s="18" t="s">
        <v>27</v>
      </c>
      <c r="I124" s="21"/>
      <c r="J124" s="2" t="n">
        <v>85</v>
      </c>
    </row>
    <row r="125" customFormat="false" ht="15" hidden="false" customHeight="false" outlineLevel="0" collapsed="false">
      <c r="A125" s="16" t="n">
        <f aca="false">A124+1</f>
        <v>120</v>
      </c>
      <c r="B125" s="17" t="s">
        <v>328</v>
      </c>
      <c r="C125" s="18" t="s">
        <v>329</v>
      </c>
      <c r="D125" s="19" t="s">
        <v>65</v>
      </c>
      <c r="E125" s="17" t="s">
        <v>50</v>
      </c>
      <c r="F125" s="20" t="n">
        <v>8.42</v>
      </c>
      <c r="G125" s="16" t="n">
        <v>25</v>
      </c>
      <c r="H125" s="18" t="s">
        <v>27</v>
      </c>
      <c r="I125" s="21"/>
      <c r="J125" s="2" t="n">
        <v>86</v>
      </c>
    </row>
    <row r="126" customFormat="false" ht="15" hidden="false" customHeight="false" outlineLevel="0" collapsed="false">
      <c r="A126" s="16" t="n">
        <f aca="false">A125+1</f>
        <v>121</v>
      </c>
      <c r="B126" s="17" t="s">
        <v>330</v>
      </c>
      <c r="C126" s="18" t="s">
        <v>331</v>
      </c>
      <c r="D126" s="19" t="s">
        <v>332</v>
      </c>
      <c r="E126" s="17" t="s">
        <v>72</v>
      </c>
      <c r="F126" s="20" t="n">
        <v>8.42</v>
      </c>
      <c r="G126" s="16" t="n">
        <v>24</v>
      </c>
      <c r="H126" s="18" t="s">
        <v>27</v>
      </c>
      <c r="I126" s="21"/>
      <c r="J126" s="2" t="n">
        <v>87</v>
      </c>
    </row>
    <row r="127" customFormat="false" ht="15" hidden="false" customHeight="false" outlineLevel="0" collapsed="false">
      <c r="A127" s="16" t="n">
        <f aca="false">A126+1</f>
        <v>122</v>
      </c>
      <c r="B127" s="17" t="s">
        <v>333</v>
      </c>
      <c r="C127" s="18" t="s">
        <v>334</v>
      </c>
      <c r="D127" s="19" t="s">
        <v>335</v>
      </c>
      <c r="E127" s="17" t="s">
        <v>336</v>
      </c>
      <c r="F127" s="20" t="n">
        <v>8.42</v>
      </c>
      <c r="G127" s="16" t="n">
        <v>24</v>
      </c>
      <c r="H127" s="18" t="s">
        <v>18</v>
      </c>
      <c r="I127" s="21"/>
      <c r="J127" s="2" t="n">
        <v>88</v>
      </c>
    </row>
    <row r="128" customFormat="false" ht="15" hidden="false" customHeight="false" outlineLevel="0" collapsed="false">
      <c r="A128" s="16" t="n">
        <f aca="false">A127+1</f>
        <v>123</v>
      </c>
      <c r="B128" s="17" t="s">
        <v>337</v>
      </c>
      <c r="C128" s="18" t="s">
        <v>338</v>
      </c>
      <c r="D128" s="19" t="s">
        <v>21</v>
      </c>
      <c r="E128" s="17" t="s">
        <v>253</v>
      </c>
      <c r="F128" s="20" t="n">
        <v>8.41</v>
      </c>
      <c r="G128" s="16" t="n">
        <v>24</v>
      </c>
      <c r="H128" s="18" t="s">
        <v>27</v>
      </c>
      <c r="I128" s="21"/>
      <c r="J128" s="2" t="n">
        <v>89</v>
      </c>
    </row>
    <row r="129" customFormat="false" ht="15" hidden="false" customHeight="false" outlineLevel="0" collapsed="false">
      <c r="A129" s="16" t="n">
        <f aca="false">A128+1</f>
        <v>124</v>
      </c>
      <c r="B129" s="17" t="s">
        <v>339</v>
      </c>
      <c r="C129" s="18" t="s">
        <v>249</v>
      </c>
      <c r="D129" s="19" t="s">
        <v>276</v>
      </c>
      <c r="E129" s="17" t="s">
        <v>142</v>
      </c>
      <c r="F129" s="20" t="n">
        <v>8.41</v>
      </c>
      <c r="G129" s="16" t="n">
        <v>24</v>
      </c>
      <c r="H129" s="18" t="s">
        <v>27</v>
      </c>
      <c r="I129" s="21"/>
      <c r="J129" s="2" t="n">
        <v>90</v>
      </c>
    </row>
    <row r="130" customFormat="false" ht="15" hidden="false" customHeight="false" outlineLevel="0" collapsed="false">
      <c r="A130" s="16" t="n">
        <f aca="false">A129+1</f>
        <v>125</v>
      </c>
      <c r="B130" s="17" t="s">
        <v>340</v>
      </c>
      <c r="C130" s="18" t="s">
        <v>33</v>
      </c>
      <c r="D130" s="19" t="s">
        <v>208</v>
      </c>
      <c r="E130" s="17" t="s">
        <v>39</v>
      </c>
      <c r="F130" s="20" t="n">
        <v>8.41</v>
      </c>
      <c r="G130" s="16" t="n">
        <v>25</v>
      </c>
      <c r="H130" s="18" t="s">
        <v>27</v>
      </c>
      <c r="I130" s="21"/>
      <c r="J130" s="2" t="n">
        <v>91</v>
      </c>
    </row>
    <row r="131" customFormat="false" ht="15" hidden="false" customHeight="false" outlineLevel="0" collapsed="false">
      <c r="A131" s="16" t="n">
        <f aca="false">A130+1</f>
        <v>126</v>
      </c>
      <c r="B131" s="17" t="s">
        <v>341</v>
      </c>
      <c r="C131" s="18" t="s">
        <v>342</v>
      </c>
      <c r="D131" s="19" t="s">
        <v>165</v>
      </c>
      <c r="E131" s="17" t="s">
        <v>133</v>
      </c>
      <c r="F131" s="20" t="n">
        <v>8.41</v>
      </c>
      <c r="G131" s="16" t="n">
        <v>24</v>
      </c>
      <c r="H131" s="18" t="s">
        <v>27</v>
      </c>
      <c r="I131" s="21"/>
      <c r="J131" s="2" t="n">
        <v>92</v>
      </c>
    </row>
    <row r="132" customFormat="false" ht="15" hidden="false" customHeight="false" outlineLevel="0" collapsed="false">
      <c r="A132" s="16" t="n">
        <f aca="false">A131+1</f>
        <v>127</v>
      </c>
      <c r="B132" s="17" t="s">
        <v>343</v>
      </c>
      <c r="C132" s="18" t="s">
        <v>344</v>
      </c>
      <c r="D132" s="19" t="s">
        <v>38</v>
      </c>
      <c r="E132" s="17" t="s">
        <v>26</v>
      </c>
      <c r="F132" s="20" t="n">
        <v>8.41</v>
      </c>
      <c r="G132" s="16" t="n">
        <v>25</v>
      </c>
      <c r="H132" s="18" t="s">
        <v>27</v>
      </c>
      <c r="I132" s="21"/>
      <c r="J132" s="2" t="n">
        <v>93</v>
      </c>
    </row>
    <row r="133" customFormat="false" ht="15" hidden="false" customHeight="false" outlineLevel="0" collapsed="false">
      <c r="A133" s="16" t="n">
        <f aca="false">A132+1</f>
        <v>128</v>
      </c>
      <c r="B133" s="17" t="s">
        <v>345</v>
      </c>
      <c r="C133" s="18" t="s">
        <v>346</v>
      </c>
      <c r="D133" s="19" t="s">
        <v>347</v>
      </c>
      <c r="E133" s="17" t="s">
        <v>142</v>
      </c>
      <c r="F133" s="20" t="n">
        <v>8.4</v>
      </c>
      <c r="G133" s="16" t="n">
        <v>24</v>
      </c>
      <c r="H133" s="18" t="s">
        <v>27</v>
      </c>
      <c r="I133" s="21"/>
      <c r="J133" s="2" t="n">
        <v>94</v>
      </c>
    </row>
    <row r="134" customFormat="false" ht="15" hidden="false" customHeight="false" outlineLevel="0" collapsed="false">
      <c r="A134" s="16" t="n">
        <f aca="false">A133+1</f>
        <v>129</v>
      </c>
      <c r="B134" s="17" t="s">
        <v>348</v>
      </c>
      <c r="C134" s="18" t="s">
        <v>349</v>
      </c>
      <c r="D134" s="19" t="s">
        <v>276</v>
      </c>
      <c r="E134" s="17" t="s">
        <v>350</v>
      </c>
      <c r="F134" s="20" t="n">
        <v>8.4</v>
      </c>
      <c r="G134" s="16" t="n">
        <v>25</v>
      </c>
      <c r="H134" s="18" t="s">
        <v>27</v>
      </c>
      <c r="I134" s="21"/>
      <c r="J134" s="2" t="n">
        <v>95</v>
      </c>
    </row>
    <row r="135" customFormat="false" ht="15" hidden="false" customHeight="false" outlineLevel="0" collapsed="false">
      <c r="A135" s="16" t="n">
        <f aca="false">A134+1</f>
        <v>130</v>
      </c>
      <c r="B135" s="17" t="s">
        <v>351</v>
      </c>
      <c r="C135" s="18" t="s">
        <v>352</v>
      </c>
      <c r="D135" s="19" t="s">
        <v>16</v>
      </c>
      <c r="E135" s="17" t="s">
        <v>142</v>
      </c>
      <c r="F135" s="20" t="n">
        <v>8.4</v>
      </c>
      <c r="G135" s="16" t="n">
        <v>24</v>
      </c>
      <c r="H135" s="18" t="s">
        <v>27</v>
      </c>
      <c r="I135" s="21"/>
      <c r="J135" s="2" t="n">
        <v>96</v>
      </c>
    </row>
    <row r="136" customFormat="false" ht="15" hidden="false" customHeight="false" outlineLevel="0" collapsed="false">
      <c r="A136" s="16" t="n">
        <f aca="false">A135+1</f>
        <v>131</v>
      </c>
      <c r="B136" s="17" t="s">
        <v>353</v>
      </c>
      <c r="C136" s="18" t="s">
        <v>354</v>
      </c>
      <c r="D136" s="19" t="s">
        <v>65</v>
      </c>
      <c r="E136" s="17" t="s">
        <v>149</v>
      </c>
      <c r="F136" s="20" t="n">
        <v>8.4</v>
      </c>
      <c r="G136" s="16" t="n">
        <v>24</v>
      </c>
      <c r="H136" s="18" t="s">
        <v>27</v>
      </c>
      <c r="I136" s="21"/>
      <c r="J136" s="2" t="n">
        <v>97</v>
      </c>
    </row>
    <row r="137" customFormat="false" ht="15" hidden="false" customHeight="false" outlineLevel="0" collapsed="false">
      <c r="A137" s="16" t="n">
        <f aca="false">A136+1</f>
        <v>132</v>
      </c>
      <c r="B137" s="17" t="s">
        <v>355</v>
      </c>
      <c r="C137" s="18" t="s">
        <v>356</v>
      </c>
      <c r="D137" s="19" t="s">
        <v>252</v>
      </c>
      <c r="E137" s="17" t="s">
        <v>229</v>
      </c>
      <c r="F137" s="20" t="n">
        <v>8.4</v>
      </c>
      <c r="G137" s="16" t="n">
        <v>24</v>
      </c>
      <c r="H137" s="18" t="s">
        <v>357</v>
      </c>
      <c r="I137" s="21"/>
      <c r="J137" s="2" t="n">
        <v>98</v>
      </c>
    </row>
    <row r="138" customFormat="false" ht="15" hidden="false" customHeight="false" outlineLevel="0" collapsed="false">
      <c r="A138" s="16" t="n">
        <f aca="false">A137+1</f>
        <v>133</v>
      </c>
      <c r="B138" s="17" t="s">
        <v>358</v>
      </c>
      <c r="C138" s="18" t="s">
        <v>129</v>
      </c>
      <c r="D138" s="19" t="s">
        <v>359</v>
      </c>
      <c r="E138" s="17" t="s">
        <v>123</v>
      </c>
      <c r="F138" s="20" t="n">
        <v>8.4</v>
      </c>
      <c r="G138" s="16" t="n">
        <v>25</v>
      </c>
      <c r="H138" s="18" t="s">
        <v>27</v>
      </c>
      <c r="I138" s="21"/>
      <c r="J138" s="2" t="n">
        <v>99</v>
      </c>
    </row>
    <row r="139" customFormat="false" ht="15" hidden="false" customHeight="false" outlineLevel="0" collapsed="false">
      <c r="A139" s="16" t="n">
        <f aca="false">A138+1</f>
        <v>134</v>
      </c>
      <c r="B139" s="17" t="s">
        <v>360</v>
      </c>
      <c r="C139" s="18" t="s">
        <v>195</v>
      </c>
      <c r="D139" s="19" t="s">
        <v>85</v>
      </c>
      <c r="E139" s="17" t="s">
        <v>26</v>
      </c>
      <c r="F139" s="20" t="n">
        <v>8.4</v>
      </c>
      <c r="G139" s="16" t="n">
        <v>31</v>
      </c>
      <c r="H139" s="18" t="s">
        <v>27</v>
      </c>
      <c r="I139" s="21"/>
      <c r="J139" s="2" t="n">
        <v>100</v>
      </c>
    </row>
    <row r="140" customFormat="false" ht="15" hidden="false" customHeight="false" outlineLevel="0" collapsed="false">
      <c r="A140" s="16" t="n">
        <f aca="false">A139+1</f>
        <v>135</v>
      </c>
      <c r="B140" s="17" t="s">
        <v>361</v>
      </c>
      <c r="C140" s="18" t="s">
        <v>191</v>
      </c>
      <c r="D140" s="19" t="s">
        <v>38</v>
      </c>
      <c r="E140" s="17" t="s">
        <v>108</v>
      </c>
      <c r="F140" s="20" t="n">
        <v>8.4</v>
      </c>
      <c r="G140" s="16" t="n">
        <v>24</v>
      </c>
      <c r="H140" s="18" t="s">
        <v>27</v>
      </c>
      <c r="I140" s="21"/>
      <c r="J140" s="2" t="n">
        <v>101</v>
      </c>
    </row>
    <row r="141" customFormat="false" ht="15" hidden="false" customHeight="false" outlineLevel="0" collapsed="false">
      <c r="A141" s="16" t="n">
        <f aca="false">A140+1</f>
        <v>136</v>
      </c>
      <c r="B141" s="17" t="s">
        <v>362</v>
      </c>
      <c r="C141" s="18" t="s">
        <v>56</v>
      </c>
      <c r="D141" s="19" t="s">
        <v>141</v>
      </c>
      <c r="E141" s="17" t="s">
        <v>239</v>
      </c>
      <c r="F141" s="20" t="n">
        <v>8.39</v>
      </c>
      <c r="G141" s="16" t="n">
        <v>27</v>
      </c>
      <c r="H141" s="18" t="s">
        <v>27</v>
      </c>
      <c r="I141" s="21"/>
      <c r="J141" s="2" t="n">
        <v>102</v>
      </c>
    </row>
    <row r="142" customFormat="false" ht="15" hidden="false" customHeight="false" outlineLevel="0" collapsed="false">
      <c r="A142" s="16" t="n">
        <f aca="false">A141+1</f>
        <v>137</v>
      </c>
      <c r="B142" s="17" t="s">
        <v>363</v>
      </c>
      <c r="C142" s="18" t="s">
        <v>259</v>
      </c>
      <c r="D142" s="19" t="s">
        <v>187</v>
      </c>
      <c r="E142" s="17" t="s">
        <v>212</v>
      </c>
      <c r="F142" s="20" t="n">
        <v>8.39</v>
      </c>
      <c r="G142" s="16" t="n">
        <v>24</v>
      </c>
      <c r="H142" s="18" t="s">
        <v>27</v>
      </c>
      <c r="I142" s="21"/>
      <c r="J142" s="2" t="n">
        <v>103</v>
      </c>
    </row>
    <row r="143" customFormat="false" ht="15" hidden="false" customHeight="false" outlineLevel="0" collapsed="false">
      <c r="A143" s="16" t="n">
        <f aca="false">A142+1</f>
        <v>138</v>
      </c>
      <c r="B143" s="17" t="s">
        <v>364</v>
      </c>
      <c r="C143" s="18" t="s">
        <v>70</v>
      </c>
      <c r="D143" s="19" t="s">
        <v>365</v>
      </c>
      <c r="E143" s="17" t="s">
        <v>149</v>
      </c>
      <c r="F143" s="20" t="n">
        <v>8.39</v>
      </c>
      <c r="G143" s="16" t="n">
        <v>24</v>
      </c>
      <c r="H143" s="18" t="s">
        <v>27</v>
      </c>
      <c r="I143" s="21"/>
      <c r="J143" s="2" t="n">
        <v>104</v>
      </c>
    </row>
    <row r="144" customFormat="false" ht="15" hidden="false" customHeight="false" outlineLevel="0" collapsed="false">
      <c r="A144" s="16" t="n">
        <f aca="false">A143+1</f>
        <v>139</v>
      </c>
      <c r="B144" s="17" t="s">
        <v>366</v>
      </c>
      <c r="C144" s="18" t="s">
        <v>367</v>
      </c>
      <c r="D144" s="19" t="s">
        <v>65</v>
      </c>
      <c r="E144" s="17" t="s">
        <v>66</v>
      </c>
      <c r="F144" s="20" t="n">
        <v>8.38</v>
      </c>
      <c r="G144" s="16" t="n">
        <v>25</v>
      </c>
      <c r="H144" s="18" t="s">
        <v>27</v>
      </c>
      <c r="I144" s="21"/>
      <c r="J144" s="2" t="n">
        <v>105</v>
      </c>
    </row>
    <row r="145" customFormat="false" ht="15" hidden="false" customHeight="false" outlineLevel="0" collapsed="false">
      <c r="A145" s="16" t="n">
        <f aca="false">A144+1</f>
        <v>140</v>
      </c>
      <c r="B145" s="17" t="s">
        <v>368</v>
      </c>
      <c r="C145" s="18" t="s">
        <v>369</v>
      </c>
      <c r="D145" s="19" t="s">
        <v>42</v>
      </c>
      <c r="E145" s="17" t="s">
        <v>113</v>
      </c>
      <c r="F145" s="20" t="n">
        <v>8.38</v>
      </c>
      <c r="G145" s="16" t="n">
        <v>24</v>
      </c>
      <c r="H145" s="18" t="s">
        <v>27</v>
      </c>
      <c r="I145" s="21"/>
      <c r="J145" s="2" t="n">
        <v>106</v>
      </c>
    </row>
    <row r="146" customFormat="false" ht="15" hidden="false" customHeight="false" outlineLevel="0" collapsed="false">
      <c r="A146" s="16" t="n">
        <f aca="false">A145+1</f>
        <v>141</v>
      </c>
      <c r="B146" s="17" t="s">
        <v>370</v>
      </c>
      <c r="C146" s="18" t="s">
        <v>371</v>
      </c>
      <c r="D146" s="19" t="s">
        <v>65</v>
      </c>
      <c r="E146" s="17" t="s">
        <v>203</v>
      </c>
      <c r="F146" s="20" t="n">
        <v>8.38</v>
      </c>
      <c r="G146" s="16" t="n">
        <v>24</v>
      </c>
      <c r="H146" s="18" t="s">
        <v>27</v>
      </c>
      <c r="I146" s="21"/>
      <c r="J146" s="2" t="n">
        <v>107</v>
      </c>
    </row>
    <row r="147" customFormat="false" ht="15" hidden="false" customHeight="false" outlineLevel="0" collapsed="false">
      <c r="A147" s="16" t="n">
        <f aca="false">A146+1</f>
        <v>142</v>
      </c>
      <c r="B147" s="17" t="s">
        <v>372</v>
      </c>
      <c r="C147" s="18" t="s">
        <v>373</v>
      </c>
      <c r="D147" s="19" t="s">
        <v>332</v>
      </c>
      <c r="E147" s="17" t="s">
        <v>43</v>
      </c>
      <c r="F147" s="20" t="n">
        <v>8.38</v>
      </c>
      <c r="G147" s="16" t="n">
        <v>29</v>
      </c>
      <c r="H147" s="18" t="s">
        <v>27</v>
      </c>
      <c r="I147" s="21"/>
      <c r="J147" s="2" t="n">
        <v>108</v>
      </c>
    </row>
    <row r="148" customFormat="false" ht="15" hidden="false" customHeight="false" outlineLevel="0" collapsed="false">
      <c r="A148" s="16" t="n">
        <f aca="false">A147+1</f>
        <v>143</v>
      </c>
      <c r="B148" s="17" t="s">
        <v>374</v>
      </c>
      <c r="C148" s="18" t="s">
        <v>375</v>
      </c>
      <c r="D148" s="19" t="s">
        <v>276</v>
      </c>
      <c r="E148" s="17" t="s">
        <v>376</v>
      </c>
      <c r="F148" s="20" t="n">
        <v>8.38</v>
      </c>
      <c r="G148" s="16" t="n">
        <v>28</v>
      </c>
      <c r="H148" s="18" t="s">
        <v>27</v>
      </c>
      <c r="I148" s="21"/>
      <c r="J148" s="2" t="n">
        <v>109</v>
      </c>
    </row>
    <row r="149" customFormat="false" ht="15" hidden="false" customHeight="false" outlineLevel="0" collapsed="false">
      <c r="A149" s="16" t="n">
        <f aca="false">A148+1</f>
        <v>144</v>
      </c>
      <c r="B149" s="17" t="s">
        <v>377</v>
      </c>
      <c r="C149" s="18" t="s">
        <v>100</v>
      </c>
      <c r="D149" s="19" t="s">
        <v>165</v>
      </c>
      <c r="E149" s="17" t="s">
        <v>72</v>
      </c>
      <c r="F149" s="20" t="n">
        <v>8.38</v>
      </c>
      <c r="G149" s="16" t="n">
        <v>24</v>
      </c>
      <c r="H149" s="18" t="s">
        <v>27</v>
      </c>
      <c r="I149" s="21"/>
      <c r="J149" s="2" t="n">
        <v>110</v>
      </c>
    </row>
    <row r="150" customFormat="false" ht="15" hidden="false" customHeight="false" outlineLevel="0" collapsed="false">
      <c r="A150" s="16" t="n">
        <f aca="false">A149+1</f>
        <v>145</v>
      </c>
      <c r="B150" s="17" t="s">
        <v>378</v>
      </c>
      <c r="C150" s="18" t="s">
        <v>48</v>
      </c>
      <c r="D150" s="19" t="s">
        <v>379</v>
      </c>
      <c r="E150" s="17" t="s">
        <v>174</v>
      </c>
      <c r="F150" s="20" t="n">
        <v>8.38</v>
      </c>
      <c r="G150" s="16" t="n">
        <v>24</v>
      </c>
      <c r="H150" s="18" t="s">
        <v>27</v>
      </c>
      <c r="I150" s="21"/>
      <c r="J150" s="2" t="n">
        <v>111</v>
      </c>
    </row>
    <row r="151" customFormat="false" ht="15" hidden="false" customHeight="false" outlineLevel="0" collapsed="false">
      <c r="A151" s="16" t="n">
        <f aca="false">A150+1</f>
        <v>146</v>
      </c>
      <c r="B151" s="17" t="s">
        <v>380</v>
      </c>
      <c r="C151" s="18" t="s">
        <v>381</v>
      </c>
      <c r="D151" s="19" t="s">
        <v>110</v>
      </c>
      <c r="E151" s="17" t="s">
        <v>177</v>
      </c>
      <c r="F151" s="20" t="n">
        <v>8.38</v>
      </c>
      <c r="G151" s="16" t="n">
        <v>28</v>
      </c>
      <c r="H151" s="18" t="s">
        <v>18</v>
      </c>
      <c r="I151" s="21"/>
      <c r="J151" s="2" t="n">
        <v>112</v>
      </c>
    </row>
    <row r="152" customFormat="false" ht="15" hidden="false" customHeight="false" outlineLevel="0" collapsed="false">
      <c r="A152" s="16" t="n">
        <f aca="false">A151+1</f>
        <v>147</v>
      </c>
      <c r="B152" s="17" t="s">
        <v>382</v>
      </c>
      <c r="C152" s="18" t="s">
        <v>221</v>
      </c>
      <c r="D152" s="19" t="s">
        <v>383</v>
      </c>
      <c r="E152" s="17" t="s">
        <v>384</v>
      </c>
      <c r="F152" s="20" t="n">
        <v>8.38</v>
      </c>
      <c r="G152" s="16" t="n">
        <v>25</v>
      </c>
      <c r="H152" s="18" t="s">
        <v>27</v>
      </c>
      <c r="I152" s="21"/>
      <c r="J152" s="2" t="n">
        <v>113</v>
      </c>
    </row>
    <row r="153" customFormat="false" ht="15" hidden="false" customHeight="false" outlineLevel="0" collapsed="false">
      <c r="A153" s="16" t="n">
        <f aca="false">A152+1</f>
        <v>148</v>
      </c>
      <c r="B153" s="17" t="s">
        <v>385</v>
      </c>
      <c r="C153" s="2" t="s">
        <v>56</v>
      </c>
      <c r="D153" s="2" t="s">
        <v>42</v>
      </c>
      <c r="E153" s="17" t="s">
        <v>386</v>
      </c>
      <c r="F153" s="16" t="n">
        <v>8.38</v>
      </c>
      <c r="G153" s="16" t="n">
        <v>30</v>
      </c>
      <c r="H153" s="17" t="s">
        <v>27</v>
      </c>
      <c r="I153" s="21"/>
      <c r="J153" s="2" t="n">
        <v>114</v>
      </c>
    </row>
    <row r="154" customFormat="false" ht="15" hidden="false" customHeight="false" outlineLevel="0" collapsed="false">
      <c r="A154" s="16" t="n">
        <f aca="false">A153+1</f>
        <v>149</v>
      </c>
      <c r="B154" s="17" t="s">
        <v>387</v>
      </c>
      <c r="C154" s="18" t="s">
        <v>388</v>
      </c>
      <c r="D154" s="19" t="s">
        <v>389</v>
      </c>
      <c r="E154" s="17" t="s">
        <v>133</v>
      </c>
      <c r="F154" s="20" t="n">
        <v>8.37</v>
      </c>
      <c r="G154" s="16" t="n">
        <v>24</v>
      </c>
      <c r="H154" s="18" t="s">
        <v>27</v>
      </c>
      <c r="I154" s="21"/>
      <c r="J154" s="2" t="n">
        <v>115</v>
      </c>
    </row>
    <row r="155" customFormat="false" ht="15" hidden="false" customHeight="false" outlineLevel="0" collapsed="false">
      <c r="A155" s="16" t="n">
        <f aca="false">A154+1</f>
        <v>150</v>
      </c>
      <c r="B155" s="17" t="s">
        <v>390</v>
      </c>
      <c r="C155" s="18" t="s">
        <v>391</v>
      </c>
      <c r="D155" s="19" t="s">
        <v>392</v>
      </c>
      <c r="E155" s="17" t="s">
        <v>235</v>
      </c>
      <c r="F155" s="20" t="n">
        <v>8.37</v>
      </c>
      <c r="G155" s="16" t="n">
        <v>24</v>
      </c>
      <c r="H155" s="18" t="s">
        <v>27</v>
      </c>
      <c r="I155" s="21"/>
      <c r="J155" s="2" t="n">
        <v>116</v>
      </c>
    </row>
    <row r="156" customFormat="false" ht="15" hidden="false" customHeight="false" outlineLevel="0" collapsed="false">
      <c r="A156" s="16" t="n">
        <f aca="false">A155+1</f>
        <v>151</v>
      </c>
      <c r="B156" s="17" t="s">
        <v>393</v>
      </c>
      <c r="C156" s="18" t="s">
        <v>394</v>
      </c>
      <c r="D156" s="19" t="s">
        <v>88</v>
      </c>
      <c r="E156" s="17" t="s">
        <v>235</v>
      </c>
      <c r="F156" s="20" t="n">
        <v>8.37</v>
      </c>
      <c r="G156" s="16" t="n">
        <v>24</v>
      </c>
      <c r="H156" s="18" t="s">
        <v>27</v>
      </c>
      <c r="I156" s="21"/>
      <c r="J156" s="2" t="n">
        <v>117</v>
      </c>
    </row>
    <row r="157" customFormat="false" ht="15" hidden="false" customHeight="false" outlineLevel="0" collapsed="false">
      <c r="A157" s="16" t="n">
        <f aca="false">A156+1</f>
        <v>152</v>
      </c>
      <c r="B157" s="17" t="s">
        <v>395</v>
      </c>
      <c r="C157" s="18" t="s">
        <v>396</v>
      </c>
      <c r="D157" s="19" t="s">
        <v>42</v>
      </c>
      <c r="E157" s="17" t="s">
        <v>102</v>
      </c>
      <c r="F157" s="20" t="n">
        <v>8.36</v>
      </c>
      <c r="G157" s="16" t="n">
        <v>24</v>
      </c>
      <c r="H157" s="18" t="s">
        <v>27</v>
      </c>
      <c r="I157" s="21"/>
      <c r="J157" s="2" t="n">
        <v>118</v>
      </c>
    </row>
    <row r="158" customFormat="false" ht="15" hidden="false" customHeight="false" outlineLevel="0" collapsed="false">
      <c r="A158" s="16" t="n">
        <f aca="false">A157+1</f>
        <v>153</v>
      </c>
      <c r="B158" s="17" t="s">
        <v>397</v>
      </c>
      <c r="C158" s="18" t="s">
        <v>205</v>
      </c>
      <c r="D158" s="19" t="s">
        <v>241</v>
      </c>
      <c r="E158" s="17" t="s">
        <v>108</v>
      </c>
      <c r="F158" s="20" t="n">
        <v>8.36</v>
      </c>
      <c r="G158" s="16" t="n">
        <v>24</v>
      </c>
      <c r="H158" s="18" t="s">
        <v>27</v>
      </c>
      <c r="I158" s="21"/>
      <c r="J158" s="2" t="n">
        <v>119</v>
      </c>
    </row>
    <row r="159" customFormat="false" ht="15" hidden="false" customHeight="false" outlineLevel="0" collapsed="false">
      <c r="A159" s="16" t="n">
        <f aca="false">A158+1</f>
        <v>154</v>
      </c>
      <c r="B159" s="17" t="s">
        <v>398</v>
      </c>
      <c r="C159" s="18" t="s">
        <v>244</v>
      </c>
      <c r="D159" s="19" t="s">
        <v>38</v>
      </c>
      <c r="E159" s="17" t="s">
        <v>169</v>
      </c>
      <c r="F159" s="20" t="n">
        <v>8.36</v>
      </c>
      <c r="G159" s="16" t="n">
        <v>24</v>
      </c>
      <c r="H159" s="18" t="s">
        <v>27</v>
      </c>
      <c r="I159" s="21"/>
      <c r="J159" s="2" t="n">
        <v>120</v>
      </c>
    </row>
    <row r="160" customFormat="false" ht="15" hidden="false" customHeight="false" outlineLevel="0" collapsed="false">
      <c r="A160" s="16" t="n">
        <f aca="false">A159+1</f>
        <v>155</v>
      </c>
      <c r="B160" s="17" t="s">
        <v>399</v>
      </c>
      <c r="C160" s="18" t="s">
        <v>400</v>
      </c>
      <c r="D160" s="19" t="s">
        <v>271</v>
      </c>
      <c r="E160" s="17" t="s">
        <v>235</v>
      </c>
      <c r="F160" s="20" t="n">
        <v>8.36</v>
      </c>
      <c r="G160" s="16" t="n">
        <v>24</v>
      </c>
      <c r="H160" s="18" t="s">
        <v>18</v>
      </c>
      <c r="I160" s="21"/>
      <c r="J160" s="2" t="n">
        <v>121</v>
      </c>
    </row>
    <row r="161" customFormat="false" ht="15" hidden="false" customHeight="false" outlineLevel="0" collapsed="false">
      <c r="A161" s="16" t="n">
        <f aca="false">A160+1</f>
        <v>156</v>
      </c>
      <c r="B161" s="17" t="s">
        <v>401</v>
      </c>
      <c r="C161" s="18" t="s">
        <v>140</v>
      </c>
      <c r="D161" s="19" t="s">
        <v>208</v>
      </c>
      <c r="E161" s="17" t="s">
        <v>402</v>
      </c>
      <c r="F161" s="20" t="n">
        <v>8.36</v>
      </c>
      <c r="G161" s="16" t="n">
        <v>25</v>
      </c>
      <c r="H161" s="18" t="s">
        <v>27</v>
      </c>
      <c r="I161" s="21"/>
      <c r="J161" s="2" t="n">
        <v>122</v>
      </c>
    </row>
    <row r="162" customFormat="false" ht="15" hidden="false" customHeight="false" outlineLevel="0" collapsed="false">
      <c r="A162" s="16" t="n">
        <f aca="false">A161+1</f>
        <v>157</v>
      </c>
      <c r="B162" s="17" t="s">
        <v>403</v>
      </c>
      <c r="C162" s="18" t="s">
        <v>404</v>
      </c>
      <c r="D162" s="19" t="s">
        <v>165</v>
      </c>
      <c r="E162" s="17" t="s">
        <v>54</v>
      </c>
      <c r="F162" s="20" t="n">
        <v>8.36</v>
      </c>
      <c r="G162" s="16" t="n">
        <v>25</v>
      </c>
      <c r="H162" s="18" t="s">
        <v>27</v>
      </c>
      <c r="I162" s="21"/>
      <c r="J162" s="2" t="n">
        <v>123</v>
      </c>
    </row>
    <row r="163" customFormat="false" ht="15" hidden="false" customHeight="false" outlineLevel="0" collapsed="false">
      <c r="A163" s="16" t="n">
        <f aca="false">A162+1</f>
        <v>158</v>
      </c>
      <c r="B163" s="17" t="s">
        <v>405</v>
      </c>
      <c r="C163" s="18" t="s">
        <v>406</v>
      </c>
      <c r="D163" s="19" t="s">
        <v>42</v>
      </c>
      <c r="E163" s="17" t="s">
        <v>22</v>
      </c>
      <c r="F163" s="20" t="n">
        <v>8.36</v>
      </c>
      <c r="G163" s="16" t="n">
        <v>25</v>
      </c>
      <c r="H163" s="18" t="s">
        <v>27</v>
      </c>
      <c r="I163" s="21"/>
      <c r="J163" s="2" t="n">
        <v>124</v>
      </c>
    </row>
    <row r="164" customFormat="false" ht="15" hidden="false" customHeight="false" outlineLevel="0" collapsed="false">
      <c r="A164" s="16" t="n">
        <f aca="false">A163+1</f>
        <v>159</v>
      </c>
      <c r="B164" s="17" t="s">
        <v>407</v>
      </c>
      <c r="C164" s="18" t="s">
        <v>408</v>
      </c>
      <c r="D164" s="19" t="s">
        <v>163</v>
      </c>
      <c r="E164" s="17" t="s">
        <v>212</v>
      </c>
      <c r="F164" s="20" t="n">
        <v>8.35</v>
      </c>
      <c r="G164" s="16" t="n">
        <v>24</v>
      </c>
      <c r="H164" s="18" t="s">
        <v>27</v>
      </c>
      <c r="I164" s="21"/>
      <c r="J164" s="2" t="n">
        <v>125</v>
      </c>
    </row>
    <row r="165" customFormat="false" ht="15" hidden="false" customHeight="false" outlineLevel="0" collapsed="false">
      <c r="A165" s="16" t="n">
        <f aca="false">A164+1</f>
        <v>160</v>
      </c>
      <c r="B165" s="17" t="s">
        <v>409</v>
      </c>
      <c r="C165" s="18" t="s">
        <v>195</v>
      </c>
      <c r="D165" s="19" t="s">
        <v>410</v>
      </c>
      <c r="E165" s="17" t="s">
        <v>146</v>
      </c>
      <c r="F165" s="20" t="n">
        <v>8.35</v>
      </c>
      <c r="G165" s="16" t="n">
        <v>24</v>
      </c>
      <c r="H165" s="18" t="s">
        <v>27</v>
      </c>
      <c r="I165" s="21"/>
      <c r="J165" s="2" t="n">
        <v>126</v>
      </c>
    </row>
    <row r="166" customFormat="false" ht="15" hidden="false" customHeight="false" outlineLevel="0" collapsed="false">
      <c r="A166" s="16" t="n">
        <f aca="false">A165+1</f>
        <v>161</v>
      </c>
      <c r="B166" s="17" t="s">
        <v>411</v>
      </c>
      <c r="C166" s="18" t="s">
        <v>326</v>
      </c>
      <c r="D166" s="19" t="s">
        <v>53</v>
      </c>
      <c r="E166" s="17" t="s">
        <v>412</v>
      </c>
      <c r="F166" s="20" t="n">
        <v>8.35</v>
      </c>
      <c r="G166" s="16" t="n">
        <v>25</v>
      </c>
      <c r="H166" s="18" t="s">
        <v>27</v>
      </c>
      <c r="I166" s="21"/>
      <c r="J166" s="2" t="n">
        <v>127</v>
      </c>
    </row>
    <row r="167" customFormat="false" ht="15" hidden="false" customHeight="false" outlineLevel="0" collapsed="false">
      <c r="A167" s="16" t="n">
        <f aca="false">A166+1</f>
        <v>162</v>
      </c>
      <c r="B167" s="17" t="s">
        <v>413</v>
      </c>
      <c r="C167" s="18" t="s">
        <v>414</v>
      </c>
      <c r="D167" s="19" t="s">
        <v>88</v>
      </c>
      <c r="E167" s="17" t="s">
        <v>72</v>
      </c>
      <c r="F167" s="20" t="n">
        <v>8.35</v>
      </c>
      <c r="G167" s="16" t="n">
        <v>24</v>
      </c>
      <c r="H167" s="18" t="s">
        <v>27</v>
      </c>
      <c r="I167" s="21"/>
      <c r="J167" s="2" t="n">
        <v>128</v>
      </c>
    </row>
    <row r="168" customFormat="false" ht="15" hidden="false" customHeight="false" outlineLevel="0" collapsed="false">
      <c r="A168" s="16" t="n">
        <f aca="false">A167+1</f>
        <v>163</v>
      </c>
      <c r="B168" s="17" t="s">
        <v>415</v>
      </c>
      <c r="C168" s="18" t="s">
        <v>416</v>
      </c>
      <c r="D168" s="19" t="s">
        <v>101</v>
      </c>
      <c r="E168" s="17" t="s">
        <v>242</v>
      </c>
      <c r="F168" s="20" t="n">
        <v>8.35</v>
      </c>
      <c r="G168" s="16" t="n">
        <v>25</v>
      </c>
      <c r="H168" s="18" t="s">
        <v>27</v>
      </c>
      <c r="I168" s="21"/>
      <c r="J168" s="2" t="n">
        <v>129</v>
      </c>
    </row>
    <row r="169" customFormat="false" ht="15" hidden="false" customHeight="false" outlineLevel="0" collapsed="false">
      <c r="A169" s="16" t="n">
        <f aca="false">A168+1</f>
        <v>164</v>
      </c>
      <c r="B169" s="17" t="s">
        <v>417</v>
      </c>
      <c r="C169" s="18" t="s">
        <v>396</v>
      </c>
      <c r="D169" s="19" t="s">
        <v>88</v>
      </c>
      <c r="E169" s="17" t="s">
        <v>54</v>
      </c>
      <c r="F169" s="20" t="n">
        <v>8.35</v>
      </c>
      <c r="G169" s="16" t="n">
        <v>25</v>
      </c>
      <c r="H169" s="18" t="s">
        <v>27</v>
      </c>
      <c r="I169" s="21"/>
      <c r="J169" s="2" t="n">
        <v>130</v>
      </c>
    </row>
    <row r="170" customFormat="false" ht="15" hidden="false" customHeight="false" outlineLevel="0" collapsed="false">
      <c r="A170" s="16" t="n">
        <f aca="false">A169+1</f>
        <v>165</v>
      </c>
      <c r="B170" s="17" t="s">
        <v>418</v>
      </c>
      <c r="C170" s="18" t="s">
        <v>419</v>
      </c>
      <c r="D170" s="19" t="s">
        <v>389</v>
      </c>
      <c r="E170" s="17" t="s">
        <v>35</v>
      </c>
      <c r="F170" s="20" t="n">
        <v>8.35</v>
      </c>
      <c r="G170" s="16" t="n">
        <v>24</v>
      </c>
      <c r="H170" s="18" t="s">
        <v>27</v>
      </c>
      <c r="I170" s="21"/>
      <c r="J170" s="2" t="n">
        <v>131</v>
      </c>
    </row>
    <row r="171" customFormat="false" ht="15" hidden="false" customHeight="false" outlineLevel="0" collapsed="false">
      <c r="A171" s="16" t="n">
        <f aca="false">A170+1</f>
        <v>166</v>
      </c>
      <c r="B171" s="17" t="s">
        <v>420</v>
      </c>
      <c r="C171" s="18" t="s">
        <v>421</v>
      </c>
      <c r="D171" s="19" t="s">
        <v>110</v>
      </c>
      <c r="E171" s="17" t="s">
        <v>95</v>
      </c>
      <c r="F171" s="20" t="n">
        <v>8.34</v>
      </c>
      <c r="G171" s="16" t="n">
        <v>24</v>
      </c>
      <c r="H171" s="18" t="s">
        <v>27</v>
      </c>
      <c r="I171" s="21"/>
      <c r="J171" s="2" t="n">
        <v>132</v>
      </c>
    </row>
    <row r="172" customFormat="false" ht="15" hidden="false" customHeight="false" outlineLevel="0" collapsed="false">
      <c r="A172" s="16" t="n">
        <f aca="false">A171+1</f>
        <v>167</v>
      </c>
      <c r="B172" s="17" t="s">
        <v>422</v>
      </c>
      <c r="C172" s="18" t="s">
        <v>423</v>
      </c>
      <c r="D172" s="19" t="s">
        <v>211</v>
      </c>
      <c r="E172" s="17" t="s">
        <v>102</v>
      </c>
      <c r="F172" s="20" t="n">
        <v>8.34</v>
      </c>
      <c r="G172" s="16" t="n">
        <v>24</v>
      </c>
      <c r="H172" s="18" t="s">
        <v>27</v>
      </c>
      <c r="I172" s="21"/>
      <c r="J172" s="2" t="n">
        <v>133</v>
      </c>
    </row>
    <row r="173" customFormat="false" ht="15" hidden="false" customHeight="false" outlineLevel="0" collapsed="false">
      <c r="A173" s="16" t="n">
        <f aca="false">A172+1</f>
        <v>168</v>
      </c>
      <c r="B173" s="17" t="s">
        <v>424</v>
      </c>
      <c r="C173" s="18" t="s">
        <v>342</v>
      </c>
      <c r="D173" s="19" t="s">
        <v>38</v>
      </c>
      <c r="E173" s="17" t="s">
        <v>72</v>
      </c>
      <c r="F173" s="20" t="n">
        <v>8.34</v>
      </c>
      <c r="G173" s="16" t="n">
        <v>24</v>
      </c>
      <c r="H173" s="18" t="s">
        <v>18</v>
      </c>
      <c r="I173" s="21"/>
      <c r="J173" s="2" t="n">
        <v>134</v>
      </c>
    </row>
    <row r="174" customFormat="false" ht="15" hidden="false" customHeight="false" outlineLevel="0" collapsed="false">
      <c r="A174" s="16" t="n">
        <f aca="false">A173+1</f>
        <v>169</v>
      </c>
      <c r="B174" s="17" t="s">
        <v>425</v>
      </c>
      <c r="C174" s="18" t="s">
        <v>33</v>
      </c>
      <c r="D174" s="19" t="s">
        <v>410</v>
      </c>
      <c r="E174" s="17" t="s">
        <v>89</v>
      </c>
      <c r="F174" s="20" t="n">
        <v>8.34</v>
      </c>
      <c r="G174" s="16" t="n">
        <v>25</v>
      </c>
      <c r="H174" s="18" t="s">
        <v>27</v>
      </c>
      <c r="I174" s="21"/>
      <c r="J174" s="2" t="n">
        <v>135</v>
      </c>
    </row>
    <row r="175" customFormat="false" ht="15" hidden="false" customHeight="false" outlineLevel="0" collapsed="false">
      <c r="A175" s="16" t="n">
        <f aca="false">A174+1</f>
        <v>170</v>
      </c>
      <c r="B175" s="17" t="s">
        <v>426</v>
      </c>
      <c r="C175" s="18" t="s">
        <v>33</v>
      </c>
      <c r="D175" s="19" t="s">
        <v>427</v>
      </c>
      <c r="E175" s="17" t="s">
        <v>127</v>
      </c>
      <c r="F175" s="20" t="n">
        <v>8.34</v>
      </c>
      <c r="G175" s="16" t="n">
        <v>25</v>
      </c>
      <c r="H175" s="18" t="s">
        <v>27</v>
      </c>
      <c r="I175" s="21"/>
      <c r="J175" s="2" t="n">
        <v>136</v>
      </c>
    </row>
    <row r="176" customFormat="false" ht="15" hidden="false" customHeight="false" outlineLevel="0" collapsed="false">
      <c r="A176" s="16" t="n">
        <f aca="false">A175+1</f>
        <v>171</v>
      </c>
      <c r="B176" s="17" t="s">
        <v>428</v>
      </c>
      <c r="C176" s="18" t="s">
        <v>125</v>
      </c>
      <c r="D176" s="19" t="s">
        <v>141</v>
      </c>
      <c r="E176" s="17" t="s">
        <v>177</v>
      </c>
      <c r="F176" s="20" t="n">
        <v>8.34</v>
      </c>
      <c r="G176" s="16" t="n">
        <v>25</v>
      </c>
      <c r="H176" s="18" t="s">
        <v>27</v>
      </c>
      <c r="I176" s="21"/>
      <c r="J176" s="2" t="n">
        <v>137</v>
      </c>
    </row>
    <row r="177" customFormat="false" ht="15" hidden="false" customHeight="false" outlineLevel="0" collapsed="false">
      <c r="A177" s="16" t="n">
        <f aca="false">A176+1</f>
        <v>172</v>
      </c>
      <c r="B177" s="17" t="s">
        <v>429</v>
      </c>
      <c r="C177" s="18" t="s">
        <v>125</v>
      </c>
      <c r="D177" s="19" t="s">
        <v>430</v>
      </c>
      <c r="E177" s="17" t="s">
        <v>127</v>
      </c>
      <c r="F177" s="20" t="n">
        <v>8.34</v>
      </c>
      <c r="G177" s="16" t="n">
        <v>25</v>
      </c>
      <c r="H177" s="18" t="s">
        <v>27</v>
      </c>
      <c r="I177" s="21"/>
      <c r="J177" s="2" t="n">
        <v>138</v>
      </c>
    </row>
    <row r="178" customFormat="false" ht="15" hidden="false" customHeight="false" outlineLevel="0" collapsed="false">
      <c r="A178" s="16" t="n">
        <f aca="false">A177+1</f>
        <v>173</v>
      </c>
      <c r="B178" s="17" t="s">
        <v>431</v>
      </c>
      <c r="C178" s="18" t="s">
        <v>432</v>
      </c>
      <c r="D178" s="19" t="s">
        <v>115</v>
      </c>
      <c r="E178" s="17" t="s">
        <v>188</v>
      </c>
      <c r="F178" s="20" t="n">
        <v>8.34</v>
      </c>
      <c r="G178" s="16" t="n">
        <v>24</v>
      </c>
      <c r="H178" s="18" t="s">
        <v>27</v>
      </c>
      <c r="I178" s="21"/>
      <c r="J178" s="2" t="n">
        <v>139</v>
      </c>
    </row>
    <row r="179" customFormat="false" ht="15" hidden="false" customHeight="false" outlineLevel="0" collapsed="false">
      <c r="A179" s="16" t="n">
        <f aca="false">A178+1</f>
        <v>174</v>
      </c>
      <c r="B179" s="17" t="s">
        <v>433</v>
      </c>
      <c r="C179" s="18" t="s">
        <v>434</v>
      </c>
      <c r="D179" s="19" t="s">
        <v>435</v>
      </c>
      <c r="E179" s="17" t="s">
        <v>166</v>
      </c>
      <c r="F179" s="20" t="n">
        <v>8.34</v>
      </c>
      <c r="G179" s="16" t="n">
        <v>24</v>
      </c>
      <c r="H179" s="18" t="s">
        <v>27</v>
      </c>
      <c r="I179" s="21"/>
      <c r="J179" s="2" t="n">
        <v>140</v>
      </c>
    </row>
    <row r="180" customFormat="false" ht="15" hidden="false" customHeight="false" outlineLevel="0" collapsed="false">
      <c r="A180" s="16" t="n">
        <f aca="false">A179+1</f>
        <v>175</v>
      </c>
      <c r="B180" s="17" t="s">
        <v>436</v>
      </c>
      <c r="C180" s="18" t="s">
        <v>249</v>
      </c>
      <c r="D180" s="19" t="s">
        <v>323</v>
      </c>
      <c r="E180" s="17" t="s">
        <v>177</v>
      </c>
      <c r="F180" s="20" t="n">
        <v>8.34</v>
      </c>
      <c r="G180" s="16" t="n">
        <v>25</v>
      </c>
      <c r="H180" s="18" t="s">
        <v>27</v>
      </c>
      <c r="I180" s="21"/>
      <c r="J180" s="2" t="n">
        <v>141</v>
      </c>
    </row>
    <row r="181" customFormat="false" ht="15" hidden="false" customHeight="false" outlineLevel="0" collapsed="false">
      <c r="A181" s="16" t="n">
        <f aca="false">A180+1</f>
        <v>176</v>
      </c>
      <c r="B181" s="17" t="s">
        <v>437</v>
      </c>
      <c r="C181" s="18" t="s">
        <v>33</v>
      </c>
      <c r="D181" s="19" t="s">
        <v>78</v>
      </c>
      <c r="E181" s="17" t="s">
        <v>212</v>
      </c>
      <c r="F181" s="20" t="n">
        <v>8.33</v>
      </c>
      <c r="G181" s="16" t="n">
        <v>24</v>
      </c>
      <c r="H181" s="18" t="s">
        <v>27</v>
      </c>
      <c r="I181" s="21"/>
      <c r="J181" s="2" t="n">
        <v>142</v>
      </c>
    </row>
    <row r="182" customFormat="false" ht="15" hidden="false" customHeight="false" outlineLevel="0" collapsed="false">
      <c r="A182" s="16" t="n">
        <f aca="false">A181+1</f>
        <v>177</v>
      </c>
      <c r="B182" s="17" t="s">
        <v>438</v>
      </c>
      <c r="C182" s="18" t="s">
        <v>439</v>
      </c>
      <c r="D182" s="19" t="s">
        <v>211</v>
      </c>
      <c r="E182" s="17" t="s">
        <v>133</v>
      </c>
      <c r="F182" s="20" t="n">
        <v>8.33</v>
      </c>
      <c r="G182" s="16" t="n">
        <v>24</v>
      </c>
      <c r="H182" s="18" t="s">
        <v>27</v>
      </c>
      <c r="I182" s="21"/>
      <c r="J182" s="2" t="n">
        <v>143</v>
      </c>
    </row>
    <row r="183" customFormat="false" ht="15" hidden="false" customHeight="false" outlineLevel="0" collapsed="false">
      <c r="A183" s="16" t="n">
        <f aca="false">A182+1</f>
        <v>178</v>
      </c>
      <c r="B183" s="17" t="s">
        <v>440</v>
      </c>
      <c r="C183" s="18" t="s">
        <v>33</v>
      </c>
      <c r="D183" s="19" t="s">
        <v>118</v>
      </c>
      <c r="E183" s="17" t="s">
        <v>219</v>
      </c>
      <c r="F183" s="20" t="n">
        <v>8.32</v>
      </c>
      <c r="G183" s="16" t="n">
        <v>25</v>
      </c>
      <c r="H183" s="18" t="s">
        <v>18</v>
      </c>
      <c r="I183" s="21"/>
      <c r="J183" s="2" t="n">
        <v>144</v>
      </c>
    </row>
    <row r="184" customFormat="false" ht="15" hidden="false" customHeight="false" outlineLevel="0" collapsed="false">
      <c r="A184" s="16" t="n">
        <f aca="false">A183+1</f>
        <v>179</v>
      </c>
      <c r="B184" s="17" t="s">
        <v>441</v>
      </c>
      <c r="C184" s="18" t="s">
        <v>373</v>
      </c>
      <c r="D184" s="19" t="s">
        <v>25</v>
      </c>
      <c r="E184" s="17" t="s">
        <v>50</v>
      </c>
      <c r="F184" s="20" t="n">
        <v>8.32</v>
      </c>
      <c r="G184" s="16" t="n">
        <v>28</v>
      </c>
      <c r="H184" s="18" t="s">
        <v>27</v>
      </c>
      <c r="I184" s="21"/>
      <c r="J184" s="2" t="n">
        <v>145</v>
      </c>
    </row>
    <row r="185" customFormat="false" ht="15" hidden="false" customHeight="false" outlineLevel="0" collapsed="false">
      <c r="A185" s="16" t="n">
        <f aca="false">A184+1</f>
        <v>180</v>
      </c>
      <c r="B185" s="17" t="s">
        <v>442</v>
      </c>
      <c r="C185" s="18" t="s">
        <v>179</v>
      </c>
      <c r="D185" s="19" t="s">
        <v>430</v>
      </c>
      <c r="E185" s="17" t="s">
        <v>166</v>
      </c>
      <c r="F185" s="20" t="n">
        <v>8.32</v>
      </c>
      <c r="G185" s="16" t="n">
        <v>24</v>
      </c>
      <c r="H185" s="18" t="s">
        <v>27</v>
      </c>
      <c r="I185" s="21"/>
      <c r="J185" s="2" t="n">
        <v>146</v>
      </c>
    </row>
    <row r="186" customFormat="false" ht="15" hidden="false" customHeight="false" outlineLevel="0" collapsed="false">
      <c r="A186" s="16" t="n">
        <f aca="false">A185+1</f>
        <v>181</v>
      </c>
      <c r="B186" s="17" t="s">
        <v>443</v>
      </c>
      <c r="C186" s="18" t="s">
        <v>334</v>
      </c>
      <c r="D186" s="19" t="s">
        <v>25</v>
      </c>
      <c r="E186" s="17" t="s">
        <v>72</v>
      </c>
      <c r="F186" s="20" t="n">
        <v>8.32</v>
      </c>
      <c r="G186" s="16" t="n">
        <v>24</v>
      </c>
      <c r="H186" s="18" t="s">
        <v>27</v>
      </c>
      <c r="I186" s="21"/>
      <c r="J186" s="2" t="n">
        <v>147</v>
      </c>
    </row>
    <row r="187" customFormat="false" ht="15" hidden="false" customHeight="false" outlineLevel="0" collapsed="false">
      <c r="A187" s="16" t="n">
        <f aca="false">A186+1</f>
        <v>182</v>
      </c>
      <c r="B187" s="17" t="s">
        <v>444</v>
      </c>
      <c r="C187" s="18" t="s">
        <v>445</v>
      </c>
      <c r="D187" s="19" t="s">
        <v>276</v>
      </c>
      <c r="E187" s="17" t="s">
        <v>26</v>
      </c>
      <c r="F187" s="20" t="n">
        <v>8.32</v>
      </c>
      <c r="G187" s="16" t="n">
        <v>25</v>
      </c>
      <c r="H187" s="18" t="s">
        <v>27</v>
      </c>
      <c r="I187" s="21"/>
      <c r="J187" s="2" t="n">
        <v>148</v>
      </c>
    </row>
    <row r="188" customFormat="false" ht="15" hidden="false" customHeight="false" outlineLevel="0" collapsed="false">
      <c r="A188" s="16" t="n">
        <f aca="false">A187+1</f>
        <v>183</v>
      </c>
      <c r="B188" s="17" t="s">
        <v>446</v>
      </c>
      <c r="C188" s="18" t="s">
        <v>447</v>
      </c>
      <c r="D188" s="19" t="s">
        <v>163</v>
      </c>
      <c r="E188" s="17" t="s">
        <v>26</v>
      </c>
      <c r="F188" s="20" t="n">
        <v>8.31</v>
      </c>
      <c r="G188" s="16" t="n">
        <v>28</v>
      </c>
      <c r="H188" s="18" t="s">
        <v>27</v>
      </c>
      <c r="I188" s="21"/>
      <c r="J188" s="2" t="n">
        <v>149</v>
      </c>
    </row>
    <row r="189" customFormat="false" ht="15" hidden="false" customHeight="false" outlineLevel="0" collapsed="false">
      <c r="A189" s="16" t="n">
        <f aca="false">A188+1</f>
        <v>184</v>
      </c>
      <c r="B189" s="17" t="s">
        <v>448</v>
      </c>
      <c r="C189" s="18" t="s">
        <v>423</v>
      </c>
      <c r="D189" s="19" t="s">
        <v>30</v>
      </c>
      <c r="E189" s="17" t="s">
        <v>253</v>
      </c>
      <c r="F189" s="20" t="n">
        <v>8.31</v>
      </c>
      <c r="G189" s="16" t="n">
        <v>24</v>
      </c>
      <c r="H189" s="18" t="s">
        <v>27</v>
      </c>
      <c r="I189" s="21"/>
      <c r="J189" s="2" t="n">
        <v>150</v>
      </c>
    </row>
    <row r="190" customFormat="false" ht="15" hidden="false" customHeight="false" outlineLevel="0" collapsed="false">
      <c r="A190" s="16" t="n">
        <f aca="false">A189+1</f>
        <v>185</v>
      </c>
      <c r="B190" s="17" t="s">
        <v>449</v>
      </c>
      <c r="C190" s="18" t="s">
        <v>33</v>
      </c>
      <c r="D190" s="19" t="s">
        <v>234</v>
      </c>
      <c r="E190" s="17" t="s">
        <v>50</v>
      </c>
      <c r="F190" s="20" t="n">
        <v>8.31</v>
      </c>
      <c r="G190" s="16" t="n">
        <v>25</v>
      </c>
      <c r="H190" s="18" t="s">
        <v>27</v>
      </c>
      <c r="I190" s="21"/>
      <c r="J190" s="2" t="n">
        <v>151</v>
      </c>
    </row>
    <row r="191" customFormat="false" ht="15" hidden="false" customHeight="false" outlineLevel="0" collapsed="false">
      <c r="A191" s="16" t="n">
        <f aca="false">A190+1</f>
        <v>186</v>
      </c>
      <c r="B191" s="17" t="s">
        <v>450</v>
      </c>
      <c r="C191" s="18" t="s">
        <v>430</v>
      </c>
      <c r="D191" s="19" t="s">
        <v>451</v>
      </c>
      <c r="E191" s="17" t="s">
        <v>452</v>
      </c>
      <c r="F191" s="20" t="n">
        <v>8.31</v>
      </c>
      <c r="G191" s="16" t="n">
        <v>25</v>
      </c>
      <c r="H191" s="18" t="s">
        <v>18</v>
      </c>
      <c r="I191" s="21"/>
      <c r="J191" s="2" t="n">
        <v>152</v>
      </c>
    </row>
    <row r="192" customFormat="false" ht="15" hidden="false" customHeight="false" outlineLevel="0" collapsed="false">
      <c r="A192" s="16" t="n">
        <f aca="false">A191+1</f>
        <v>187</v>
      </c>
      <c r="B192" s="17" t="s">
        <v>453</v>
      </c>
      <c r="C192" s="18" t="s">
        <v>135</v>
      </c>
      <c r="D192" s="19" t="s">
        <v>410</v>
      </c>
      <c r="E192" s="17" t="s">
        <v>43</v>
      </c>
      <c r="F192" s="20" t="n">
        <v>8.3</v>
      </c>
      <c r="G192" s="16" t="n">
        <v>24</v>
      </c>
      <c r="H192" s="18" t="s">
        <v>27</v>
      </c>
      <c r="I192" s="21"/>
      <c r="J192" s="2" t="n">
        <v>153</v>
      </c>
    </row>
    <row r="193" customFormat="false" ht="15" hidden="false" customHeight="false" outlineLevel="0" collapsed="false">
      <c r="A193" s="16" t="n">
        <f aca="false">A192+1</f>
        <v>188</v>
      </c>
      <c r="B193" s="17" t="s">
        <v>454</v>
      </c>
      <c r="C193" s="18" t="s">
        <v>100</v>
      </c>
      <c r="D193" s="19" t="s">
        <v>42</v>
      </c>
      <c r="E193" s="17" t="s">
        <v>235</v>
      </c>
      <c r="F193" s="20" t="n">
        <v>8.3</v>
      </c>
      <c r="G193" s="16" t="n">
        <v>24</v>
      </c>
      <c r="H193" s="18" t="s">
        <v>27</v>
      </c>
      <c r="I193" s="21"/>
      <c r="J193" s="2" t="n">
        <v>154</v>
      </c>
    </row>
    <row r="194" customFormat="false" ht="15" hidden="false" customHeight="false" outlineLevel="0" collapsed="false">
      <c r="A194" s="16" t="n">
        <f aca="false">A193+1</f>
        <v>189</v>
      </c>
      <c r="B194" s="17" t="s">
        <v>455</v>
      </c>
      <c r="C194" s="18" t="s">
        <v>33</v>
      </c>
      <c r="D194" s="19" t="s">
        <v>271</v>
      </c>
      <c r="E194" s="17" t="s">
        <v>160</v>
      </c>
      <c r="F194" s="20" t="n">
        <v>8.3</v>
      </c>
      <c r="G194" s="16" t="n">
        <v>25</v>
      </c>
      <c r="H194" s="18" t="s">
        <v>27</v>
      </c>
      <c r="I194" s="21"/>
      <c r="J194" s="2" t="n">
        <v>155</v>
      </c>
    </row>
    <row r="195" customFormat="false" ht="15" hidden="false" customHeight="false" outlineLevel="0" collapsed="false">
      <c r="A195" s="16" t="n">
        <f aca="false">A194+1</f>
        <v>190</v>
      </c>
      <c r="B195" s="17" t="s">
        <v>456</v>
      </c>
      <c r="C195" s="18" t="s">
        <v>457</v>
      </c>
      <c r="D195" s="19" t="s">
        <v>458</v>
      </c>
      <c r="E195" s="17" t="s">
        <v>219</v>
      </c>
      <c r="F195" s="20" t="n">
        <v>8.3</v>
      </c>
      <c r="G195" s="16" t="n">
        <v>25</v>
      </c>
      <c r="H195" s="18" t="s">
        <v>27</v>
      </c>
      <c r="I195" s="21"/>
      <c r="J195" s="2" t="n">
        <v>156</v>
      </c>
    </row>
    <row r="196" customFormat="false" ht="15" hidden="false" customHeight="false" outlineLevel="0" collapsed="false">
      <c r="A196" s="16" t="n">
        <f aca="false">A195+1</f>
        <v>191</v>
      </c>
      <c r="B196" s="17" t="s">
        <v>459</v>
      </c>
      <c r="C196" s="18" t="s">
        <v>460</v>
      </c>
      <c r="D196" s="19" t="s">
        <v>241</v>
      </c>
      <c r="E196" s="17" t="s">
        <v>188</v>
      </c>
      <c r="F196" s="20" t="n">
        <v>8.3</v>
      </c>
      <c r="G196" s="16" t="n">
        <v>24</v>
      </c>
      <c r="H196" s="18" t="s">
        <v>27</v>
      </c>
      <c r="I196" s="21"/>
      <c r="J196" s="2" t="n">
        <v>157</v>
      </c>
    </row>
    <row r="197" customFormat="false" ht="15" hidden="false" customHeight="false" outlineLevel="0" collapsed="false">
      <c r="A197" s="16" t="n">
        <f aca="false">A196+1</f>
        <v>192</v>
      </c>
      <c r="B197" s="17" t="s">
        <v>461</v>
      </c>
      <c r="C197" s="18" t="s">
        <v>33</v>
      </c>
      <c r="D197" s="19" t="s">
        <v>88</v>
      </c>
      <c r="E197" s="17" t="s">
        <v>307</v>
      </c>
      <c r="F197" s="20" t="n">
        <v>8.3</v>
      </c>
      <c r="G197" s="16" t="n">
        <v>24</v>
      </c>
      <c r="H197" s="18" t="s">
        <v>27</v>
      </c>
      <c r="I197" s="21"/>
      <c r="J197" s="2" t="n">
        <v>158</v>
      </c>
    </row>
    <row r="198" customFormat="false" ht="15" hidden="false" customHeight="false" outlineLevel="0" collapsed="false">
      <c r="A198" s="16" t="n">
        <f aca="false">A197+1</f>
        <v>193</v>
      </c>
      <c r="B198" s="17" t="s">
        <v>462</v>
      </c>
      <c r="C198" s="18" t="s">
        <v>463</v>
      </c>
      <c r="D198" s="19" t="s">
        <v>38</v>
      </c>
      <c r="E198" s="17" t="s">
        <v>160</v>
      </c>
      <c r="F198" s="20" t="n">
        <v>8.3</v>
      </c>
      <c r="G198" s="16" t="n">
        <v>25</v>
      </c>
      <c r="H198" s="18" t="s">
        <v>27</v>
      </c>
      <c r="I198" s="21"/>
      <c r="J198" s="2" t="n">
        <v>159</v>
      </c>
    </row>
    <row r="199" customFormat="false" ht="15" hidden="false" customHeight="false" outlineLevel="0" collapsed="false">
      <c r="A199" s="16" t="n">
        <f aca="false">A198+1</f>
        <v>194</v>
      </c>
      <c r="B199" s="17" t="s">
        <v>464</v>
      </c>
      <c r="C199" s="18" t="s">
        <v>465</v>
      </c>
      <c r="D199" s="19" t="s">
        <v>466</v>
      </c>
      <c r="E199" s="17" t="s">
        <v>54</v>
      </c>
      <c r="F199" s="20" t="n">
        <v>8.3</v>
      </c>
      <c r="G199" s="16" t="n">
        <v>25</v>
      </c>
      <c r="H199" s="18" t="s">
        <v>18</v>
      </c>
      <c r="I199" s="21"/>
      <c r="J199" s="2" t="n">
        <v>160</v>
      </c>
    </row>
    <row r="200" customFormat="false" ht="15" hidden="false" customHeight="false" outlineLevel="0" collapsed="false">
      <c r="A200" s="16" t="n">
        <f aca="false">A199+1</f>
        <v>195</v>
      </c>
      <c r="B200" s="17" t="s">
        <v>467</v>
      </c>
      <c r="C200" s="18" t="s">
        <v>338</v>
      </c>
      <c r="D200" s="19" t="s">
        <v>252</v>
      </c>
      <c r="E200" s="17" t="s">
        <v>350</v>
      </c>
      <c r="F200" s="20" t="n">
        <v>8.3</v>
      </c>
      <c r="G200" s="16" t="n">
        <v>25</v>
      </c>
      <c r="H200" s="18" t="s">
        <v>27</v>
      </c>
      <c r="I200" s="21"/>
      <c r="J200" s="2" t="n">
        <v>161</v>
      </c>
    </row>
    <row r="201" customFormat="false" ht="15" hidden="false" customHeight="false" outlineLevel="0" collapsed="false">
      <c r="A201" s="16" t="n">
        <f aca="false">A200+1</f>
        <v>196</v>
      </c>
      <c r="B201" s="17" t="s">
        <v>468</v>
      </c>
      <c r="C201" s="18" t="s">
        <v>33</v>
      </c>
      <c r="D201" s="19" t="s">
        <v>260</v>
      </c>
      <c r="E201" s="17" t="s">
        <v>188</v>
      </c>
      <c r="F201" s="20" t="n">
        <v>8.3</v>
      </c>
      <c r="G201" s="16" t="n">
        <v>24</v>
      </c>
      <c r="H201" s="18" t="s">
        <v>27</v>
      </c>
      <c r="I201" s="21"/>
      <c r="J201" s="2" t="n">
        <v>162</v>
      </c>
    </row>
    <row r="202" customFormat="false" ht="15" hidden="false" customHeight="false" outlineLevel="0" collapsed="false">
      <c r="A202" s="16" t="n">
        <f aca="false">A201+1</f>
        <v>197</v>
      </c>
      <c r="B202" s="17" t="s">
        <v>469</v>
      </c>
      <c r="C202" s="18" t="s">
        <v>457</v>
      </c>
      <c r="D202" s="19" t="s">
        <v>165</v>
      </c>
      <c r="E202" s="17" t="s">
        <v>177</v>
      </c>
      <c r="F202" s="20" t="n">
        <v>8.29</v>
      </c>
      <c r="G202" s="16" t="n">
        <v>25</v>
      </c>
      <c r="H202" s="18" t="s">
        <v>18</v>
      </c>
      <c r="I202" s="21"/>
      <c r="J202" s="2" t="n">
        <v>163</v>
      </c>
    </row>
    <row r="203" customFormat="false" ht="15" hidden="false" customHeight="false" outlineLevel="0" collapsed="false">
      <c r="A203" s="16" t="n">
        <f aca="false">A202+1</f>
        <v>198</v>
      </c>
      <c r="B203" s="17" t="s">
        <v>470</v>
      </c>
      <c r="C203" s="18" t="s">
        <v>33</v>
      </c>
      <c r="D203" s="19" t="s">
        <v>130</v>
      </c>
      <c r="E203" s="17" t="s">
        <v>471</v>
      </c>
      <c r="F203" s="20" t="n">
        <v>8.29</v>
      </c>
      <c r="G203" s="16" t="n">
        <v>25</v>
      </c>
      <c r="H203" s="18" t="s">
        <v>27</v>
      </c>
      <c r="I203" s="21"/>
      <c r="J203" s="2" t="n">
        <v>164</v>
      </c>
    </row>
    <row r="204" customFormat="false" ht="15" hidden="false" customHeight="false" outlineLevel="0" collapsed="false">
      <c r="A204" s="16" t="n">
        <f aca="false">A203+1</f>
        <v>199</v>
      </c>
      <c r="B204" s="17" t="s">
        <v>472</v>
      </c>
      <c r="C204" s="18" t="s">
        <v>473</v>
      </c>
      <c r="D204" s="19" t="s">
        <v>65</v>
      </c>
      <c r="E204" s="17" t="s">
        <v>239</v>
      </c>
      <c r="F204" s="20" t="n">
        <v>8.29</v>
      </c>
      <c r="G204" s="16" t="n">
        <v>25</v>
      </c>
      <c r="H204" s="18" t="s">
        <v>27</v>
      </c>
      <c r="I204" s="21"/>
      <c r="J204" s="2" t="n">
        <v>165</v>
      </c>
    </row>
    <row r="205" customFormat="false" ht="15" hidden="false" customHeight="false" outlineLevel="0" collapsed="false">
      <c r="A205" s="16" t="n">
        <f aca="false">A204+1</f>
        <v>200</v>
      </c>
      <c r="B205" s="17" t="s">
        <v>474</v>
      </c>
      <c r="C205" s="18" t="s">
        <v>74</v>
      </c>
      <c r="D205" s="19" t="s">
        <v>38</v>
      </c>
      <c r="E205" s="17" t="s">
        <v>235</v>
      </c>
      <c r="F205" s="20" t="n">
        <v>8.29</v>
      </c>
      <c r="G205" s="16" t="n">
        <v>24</v>
      </c>
      <c r="H205" s="18" t="s">
        <v>27</v>
      </c>
      <c r="I205" s="21"/>
      <c r="J205" s="2" t="n">
        <v>166</v>
      </c>
    </row>
    <row r="206" customFormat="false" ht="15" hidden="false" customHeight="false" outlineLevel="0" collapsed="false">
      <c r="A206" s="16" t="n">
        <f aca="false">A205+1</f>
        <v>201</v>
      </c>
      <c r="B206" s="17" t="s">
        <v>475</v>
      </c>
      <c r="C206" s="18" t="s">
        <v>476</v>
      </c>
      <c r="D206" s="19" t="s">
        <v>38</v>
      </c>
      <c r="E206" s="17" t="s">
        <v>166</v>
      </c>
      <c r="F206" s="20" t="n">
        <v>8.29</v>
      </c>
      <c r="G206" s="16" t="n">
        <v>24</v>
      </c>
      <c r="H206" s="18" t="s">
        <v>27</v>
      </c>
      <c r="I206" s="21"/>
      <c r="J206" s="2" t="n">
        <v>167</v>
      </c>
    </row>
    <row r="207" customFormat="false" ht="15" hidden="false" customHeight="false" outlineLevel="0" collapsed="false">
      <c r="A207" s="16" t="n">
        <f aca="false">A206+1</f>
        <v>202</v>
      </c>
      <c r="B207" s="17" t="s">
        <v>477</v>
      </c>
      <c r="C207" s="18" t="s">
        <v>33</v>
      </c>
      <c r="D207" s="19" t="s">
        <v>183</v>
      </c>
      <c r="E207" s="17" t="s">
        <v>43</v>
      </c>
      <c r="F207" s="20" t="n">
        <v>8.29</v>
      </c>
      <c r="G207" s="16" t="n">
        <v>24</v>
      </c>
      <c r="H207" s="18" t="s">
        <v>27</v>
      </c>
      <c r="I207" s="21"/>
      <c r="J207" s="2" t="n">
        <v>168</v>
      </c>
    </row>
    <row r="208" customFormat="false" ht="15" hidden="false" customHeight="false" outlineLevel="0" collapsed="false">
      <c r="A208" s="16" t="n">
        <f aca="false">A207+1</f>
        <v>203</v>
      </c>
      <c r="B208" s="17" t="s">
        <v>478</v>
      </c>
      <c r="C208" s="18" t="s">
        <v>479</v>
      </c>
      <c r="D208" s="19" t="s">
        <v>284</v>
      </c>
      <c r="E208" s="17" t="s">
        <v>480</v>
      </c>
      <c r="F208" s="20" t="n">
        <v>8.29</v>
      </c>
      <c r="G208" s="16" t="n">
        <v>24</v>
      </c>
      <c r="H208" s="18" t="s">
        <v>27</v>
      </c>
      <c r="I208" s="21"/>
      <c r="J208" s="2" t="n">
        <v>169</v>
      </c>
    </row>
    <row r="209" customFormat="false" ht="15" hidden="false" customHeight="false" outlineLevel="0" collapsed="false">
      <c r="A209" s="16" t="n">
        <f aca="false">A208+1</f>
        <v>204</v>
      </c>
      <c r="B209" s="17" t="s">
        <v>481</v>
      </c>
      <c r="C209" s="18" t="s">
        <v>482</v>
      </c>
      <c r="D209" s="19" t="s">
        <v>181</v>
      </c>
      <c r="E209" s="17" t="s">
        <v>402</v>
      </c>
      <c r="F209" s="20" t="n">
        <v>8.29</v>
      </c>
      <c r="G209" s="16" t="n">
        <v>25</v>
      </c>
      <c r="H209" s="18" t="s">
        <v>27</v>
      </c>
      <c r="I209" s="21"/>
      <c r="J209" s="2" t="n">
        <v>170</v>
      </c>
    </row>
    <row r="210" customFormat="false" ht="15" hidden="false" customHeight="false" outlineLevel="0" collapsed="false">
      <c r="A210" s="16" t="n">
        <f aca="false">A209+1</f>
        <v>205</v>
      </c>
      <c r="B210" s="17" t="s">
        <v>483</v>
      </c>
      <c r="C210" s="18" t="s">
        <v>484</v>
      </c>
      <c r="D210" s="19" t="s">
        <v>165</v>
      </c>
      <c r="E210" s="17" t="s">
        <v>169</v>
      </c>
      <c r="F210" s="20" t="n">
        <v>8.29</v>
      </c>
      <c r="G210" s="16" t="n">
        <v>24</v>
      </c>
      <c r="H210" s="18" t="s">
        <v>27</v>
      </c>
      <c r="I210" s="21"/>
      <c r="J210" s="2" t="n">
        <v>171</v>
      </c>
    </row>
    <row r="211" customFormat="false" ht="15" hidden="false" customHeight="false" outlineLevel="0" collapsed="false">
      <c r="A211" s="16" t="n">
        <f aca="false">A210+1</f>
        <v>206</v>
      </c>
      <c r="B211" s="17" t="s">
        <v>485</v>
      </c>
      <c r="C211" s="18" t="s">
        <v>24</v>
      </c>
      <c r="D211" s="19" t="s">
        <v>65</v>
      </c>
      <c r="E211" s="17" t="s">
        <v>113</v>
      </c>
      <c r="F211" s="20" t="n">
        <v>8.29</v>
      </c>
      <c r="G211" s="16" t="n">
        <v>24</v>
      </c>
      <c r="H211" s="18" t="s">
        <v>27</v>
      </c>
      <c r="I211" s="21"/>
      <c r="J211" s="2" t="n">
        <v>172</v>
      </c>
    </row>
    <row r="212" customFormat="false" ht="15" hidden="false" customHeight="false" outlineLevel="0" collapsed="false">
      <c r="A212" s="16" t="n">
        <f aca="false">A211+1</f>
        <v>207</v>
      </c>
      <c r="B212" s="17" t="s">
        <v>486</v>
      </c>
      <c r="C212" s="18" t="s">
        <v>487</v>
      </c>
      <c r="D212" s="19" t="s">
        <v>141</v>
      </c>
      <c r="E212" s="17" t="s">
        <v>146</v>
      </c>
      <c r="F212" s="20" t="n">
        <v>8.29</v>
      </c>
      <c r="G212" s="16" t="n">
        <v>24</v>
      </c>
      <c r="H212" s="18" t="s">
        <v>27</v>
      </c>
      <c r="I212" s="21"/>
      <c r="J212" s="2" t="n">
        <v>173</v>
      </c>
    </row>
    <row r="213" customFormat="false" ht="15" hidden="false" customHeight="false" outlineLevel="0" collapsed="false">
      <c r="A213" s="16" t="n">
        <f aca="false">A212+1</f>
        <v>208</v>
      </c>
      <c r="B213" s="17" t="s">
        <v>488</v>
      </c>
      <c r="C213" s="18" t="s">
        <v>37</v>
      </c>
      <c r="D213" s="19" t="s">
        <v>38</v>
      </c>
      <c r="E213" s="17" t="s">
        <v>188</v>
      </c>
      <c r="F213" s="20" t="n">
        <v>8.29</v>
      </c>
      <c r="G213" s="16" t="n">
        <v>24</v>
      </c>
      <c r="H213" s="18" t="s">
        <v>27</v>
      </c>
      <c r="I213" s="21"/>
      <c r="J213" s="2" t="n">
        <v>174</v>
      </c>
    </row>
    <row r="214" customFormat="false" ht="15" hidden="false" customHeight="false" outlineLevel="0" collapsed="false">
      <c r="A214" s="16" t="n">
        <f aca="false">A213+1</f>
        <v>209</v>
      </c>
      <c r="B214" s="17" t="s">
        <v>489</v>
      </c>
      <c r="C214" s="18" t="s">
        <v>490</v>
      </c>
      <c r="D214" s="19" t="s">
        <v>245</v>
      </c>
      <c r="E214" s="17" t="s">
        <v>50</v>
      </c>
      <c r="F214" s="20" t="n">
        <v>8.28</v>
      </c>
      <c r="G214" s="16" t="n">
        <v>25</v>
      </c>
      <c r="H214" s="18" t="s">
        <v>27</v>
      </c>
      <c r="I214" s="21"/>
      <c r="J214" s="2" t="n">
        <v>175</v>
      </c>
    </row>
    <row r="215" customFormat="false" ht="15" hidden="false" customHeight="false" outlineLevel="0" collapsed="false">
      <c r="A215" s="16" t="n">
        <f aca="false">A214+1</f>
        <v>210</v>
      </c>
      <c r="B215" s="17" t="s">
        <v>491</v>
      </c>
      <c r="C215" s="18" t="s">
        <v>70</v>
      </c>
      <c r="D215" s="19" t="s">
        <v>281</v>
      </c>
      <c r="E215" s="17" t="s">
        <v>350</v>
      </c>
      <c r="F215" s="20" t="n">
        <v>8.28</v>
      </c>
      <c r="G215" s="16" t="n">
        <v>25</v>
      </c>
      <c r="H215" s="18" t="s">
        <v>18</v>
      </c>
      <c r="I215" s="21"/>
      <c r="J215" s="2" t="n">
        <v>176</v>
      </c>
    </row>
    <row r="216" customFormat="false" ht="15" hidden="false" customHeight="false" outlineLevel="0" collapsed="false">
      <c r="A216" s="16" t="n">
        <f aca="false">A215+1</f>
        <v>211</v>
      </c>
      <c r="B216" s="17" t="s">
        <v>492</v>
      </c>
      <c r="C216" s="18" t="s">
        <v>493</v>
      </c>
      <c r="D216" s="19" t="s">
        <v>38</v>
      </c>
      <c r="E216" s="17" t="s">
        <v>200</v>
      </c>
      <c r="F216" s="20" t="n">
        <v>8.28</v>
      </c>
      <c r="G216" s="16" t="n">
        <v>24</v>
      </c>
      <c r="H216" s="18" t="s">
        <v>27</v>
      </c>
      <c r="I216" s="21"/>
      <c r="J216" s="2" t="n">
        <v>177</v>
      </c>
    </row>
    <row r="217" customFormat="false" ht="15" hidden="false" customHeight="false" outlineLevel="0" collapsed="false">
      <c r="A217" s="16" t="n">
        <f aca="false">A216+1</f>
        <v>212</v>
      </c>
      <c r="B217" s="17" t="s">
        <v>494</v>
      </c>
      <c r="C217" s="18" t="s">
        <v>495</v>
      </c>
      <c r="D217" s="19" t="s">
        <v>110</v>
      </c>
      <c r="E217" s="17" t="s">
        <v>149</v>
      </c>
      <c r="F217" s="20" t="n">
        <v>8.28</v>
      </c>
      <c r="G217" s="16" t="n">
        <v>24</v>
      </c>
      <c r="H217" s="18" t="s">
        <v>27</v>
      </c>
      <c r="I217" s="21"/>
      <c r="J217" s="2" t="n">
        <v>178</v>
      </c>
    </row>
    <row r="218" customFormat="false" ht="15" hidden="false" customHeight="false" outlineLevel="0" collapsed="false">
      <c r="A218" s="16" t="n">
        <f aca="false">A217+1</f>
        <v>213</v>
      </c>
      <c r="B218" s="17" t="s">
        <v>496</v>
      </c>
      <c r="C218" s="18" t="s">
        <v>48</v>
      </c>
      <c r="D218" s="19" t="s">
        <v>101</v>
      </c>
      <c r="E218" s="17" t="s">
        <v>72</v>
      </c>
      <c r="F218" s="20" t="n">
        <v>8.28</v>
      </c>
      <c r="G218" s="16" t="n">
        <v>24</v>
      </c>
      <c r="H218" s="18" t="s">
        <v>27</v>
      </c>
      <c r="I218" s="21"/>
      <c r="J218" s="2" t="n">
        <v>179</v>
      </c>
    </row>
    <row r="219" customFormat="false" ht="15" hidden="false" customHeight="false" outlineLevel="0" collapsed="false">
      <c r="A219" s="16" t="n">
        <f aca="false">A218+1</f>
        <v>214</v>
      </c>
      <c r="B219" s="17" t="s">
        <v>497</v>
      </c>
      <c r="C219" s="18" t="s">
        <v>498</v>
      </c>
      <c r="D219" s="19" t="s">
        <v>38</v>
      </c>
      <c r="E219" s="17" t="s">
        <v>169</v>
      </c>
      <c r="F219" s="20" t="n">
        <v>8.28</v>
      </c>
      <c r="G219" s="16" t="n">
        <v>24</v>
      </c>
      <c r="H219" s="18" t="s">
        <v>27</v>
      </c>
      <c r="I219" s="21"/>
      <c r="J219" s="2" t="n">
        <v>180</v>
      </c>
    </row>
    <row r="220" customFormat="false" ht="15" hidden="false" customHeight="false" outlineLevel="0" collapsed="false">
      <c r="A220" s="16" t="n">
        <f aca="false">A219+1</f>
        <v>215</v>
      </c>
      <c r="B220" s="17" t="s">
        <v>499</v>
      </c>
      <c r="C220" s="18" t="s">
        <v>100</v>
      </c>
      <c r="D220" s="19" t="s">
        <v>299</v>
      </c>
      <c r="E220" s="17" t="s">
        <v>50</v>
      </c>
      <c r="F220" s="20" t="n">
        <v>8.27</v>
      </c>
      <c r="G220" s="16" t="n">
        <v>25</v>
      </c>
      <c r="H220" s="18" t="s">
        <v>27</v>
      </c>
      <c r="I220" s="21"/>
      <c r="J220" s="2" t="n">
        <v>181</v>
      </c>
    </row>
    <row r="221" customFormat="false" ht="15" hidden="false" customHeight="false" outlineLevel="0" collapsed="false">
      <c r="A221" s="16" t="n">
        <f aca="false">A220+1</f>
        <v>216</v>
      </c>
      <c r="B221" s="17" t="s">
        <v>500</v>
      </c>
      <c r="C221" s="18" t="s">
        <v>94</v>
      </c>
      <c r="D221" s="19" t="s">
        <v>501</v>
      </c>
      <c r="E221" s="17" t="s">
        <v>160</v>
      </c>
      <c r="F221" s="20" t="n">
        <v>8.27</v>
      </c>
      <c r="G221" s="16" t="n">
        <v>25</v>
      </c>
      <c r="H221" s="18" t="s">
        <v>27</v>
      </c>
      <c r="I221" s="21"/>
      <c r="J221" s="2" t="n">
        <v>182</v>
      </c>
    </row>
    <row r="222" customFormat="false" ht="15" hidden="false" customHeight="false" outlineLevel="0" collapsed="false">
      <c r="A222" s="16" t="n">
        <f aca="false">A221+1</f>
        <v>217</v>
      </c>
      <c r="B222" s="17" t="s">
        <v>502</v>
      </c>
      <c r="C222" s="18" t="s">
        <v>289</v>
      </c>
      <c r="D222" s="19" t="s">
        <v>85</v>
      </c>
      <c r="E222" s="17" t="s">
        <v>50</v>
      </c>
      <c r="F222" s="20" t="n">
        <v>8.26</v>
      </c>
      <c r="G222" s="16" t="n">
        <v>22</v>
      </c>
      <c r="H222" s="18" t="s">
        <v>27</v>
      </c>
      <c r="I222" s="21"/>
      <c r="J222" s="2" t="n">
        <v>183</v>
      </c>
    </row>
    <row r="223" customFormat="false" ht="15" hidden="false" customHeight="false" outlineLevel="0" collapsed="false">
      <c r="A223" s="16" t="n">
        <f aca="false">A222+1</f>
        <v>218</v>
      </c>
      <c r="B223" s="17" t="s">
        <v>503</v>
      </c>
      <c r="C223" s="18" t="s">
        <v>369</v>
      </c>
      <c r="D223" s="19" t="s">
        <v>42</v>
      </c>
      <c r="E223" s="17" t="s">
        <v>119</v>
      </c>
      <c r="F223" s="20" t="n">
        <v>8.26</v>
      </c>
      <c r="G223" s="16" t="n">
        <v>24</v>
      </c>
      <c r="H223" s="18" t="s">
        <v>27</v>
      </c>
      <c r="I223" s="21"/>
      <c r="J223" s="2" t="n">
        <v>184</v>
      </c>
    </row>
    <row r="224" customFormat="false" ht="15" hidden="false" customHeight="false" outlineLevel="0" collapsed="false">
      <c r="A224" s="16" t="n">
        <f aca="false">A223+1</f>
        <v>219</v>
      </c>
      <c r="B224" s="17" t="s">
        <v>504</v>
      </c>
      <c r="C224" s="18" t="s">
        <v>505</v>
      </c>
      <c r="D224" s="19" t="s">
        <v>38</v>
      </c>
      <c r="E224" s="17" t="s">
        <v>154</v>
      </c>
      <c r="F224" s="20" t="n">
        <v>8.26</v>
      </c>
      <c r="G224" s="16" t="n">
        <v>25</v>
      </c>
      <c r="H224" s="18" t="s">
        <v>27</v>
      </c>
      <c r="I224" s="21"/>
      <c r="J224" s="2" t="n">
        <v>185</v>
      </c>
    </row>
    <row r="225" customFormat="false" ht="15" hidden="false" customHeight="false" outlineLevel="0" collapsed="false">
      <c r="A225" s="16" t="n">
        <f aca="false">A224+1</f>
        <v>220</v>
      </c>
      <c r="B225" s="17" t="s">
        <v>506</v>
      </c>
      <c r="C225" s="18" t="s">
        <v>507</v>
      </c>
      <c r="D225" s="19" t="s">
        <v>101</v>
      </c>
      <c r="E225" s="17" t="s">
        <v>166</v>
      </c>
      <c r="F225" s="20" t="n">
        <v>8.26</v>
      </c>
      <c r="G225" s="16" t="n">
        <v>24</v>
      </c>
      <c r="H225" s="18" t="s">
        <v>27</v>
      </c>
      <c r="I225" s="21"/>
      <c r="J225" s="2" t="n">
        <v>186</v>
      </c>
    </row>
    <row r="226" customFormat="false" ht="15" hidden="false" customHeight="false" outlineLevel="0" collapsed="false">
      <c r="A226" s="16" t="n">
        <f aca="false">A225+1</f>
        <v>221</v>
      </c>
      <c r="B226" s="17" t="s">
        <v>508</v>
      </c>
      <c r="C226" s="18" t="s">
        <v>221</v>
      </c>
      <c r="D226" s="19" t="s">
        <v>65</v>
      </c>
      <c r="E226" s="17" t="s">
        <v>58</v>
      </c>
      <c r="F226" s="20" t="n">
        <v>8.26</v>
      </c>
      <c r="G226" s="16" t="n">
        <v>24</v>
      </c>
      <c r="H226" s="18" t="s">
        <v>27</v>
      </c>
      <c r="I226" s="21"/>
      <c r="J226" s="2" t="n">
        <v>187</v>
      </c>
    </row>
    <row r="227" customFormat="false" ht="15" hidden="false" customHeight="false" outlineLevel="0" collapsed="false">
      <c r="A227" s="16" t="n">
        <f aca="false">A226+1</f>
        <v>222</v>
      </c>
      <c r="B227" s="17" t="s">
        <v>509</v>
      </c>
      <c r="C227" s="18" t="s">
        <v>510</v>
      </c>
      <c r="D227" s="19" t="s">
        <v>38</v>
      </c>
      <c r="E227" s="17" t="s">
        <v>26</v>
      </c>
      <c r="F227" s="20" t="n">
        <v>8.26</v>
      </c>
      <c r="G227" s="16" t="n">
        <v>25</v>
      </c>
      <c r="H227" s="18" t="s">
        <v>27</v>
      </c>
      <c r="I227" s="21"/>
      <c r="J227" s="2" t="n">
        <v>188</v>
      </c>
    </row>
    <row r="228" customFormat="false" ht="15" hidden="false" customHeight="false" outlineLevel="0" collapsed="false">
      <c r="A228" s="16" t="n">
        <f aca="false">A227+1</f>
        <v>223</v>
      </c>
      <c r="B228" s="17" t="s">
        <v>511</v>
      </c>
      <c r="C228" s="18" t="s">
        <v>512</v>
      </c>
      <c r="D228" s="19" t="s">
        <v>513</v>
      </c>
      <c r="E228" s="17" t="s">
        <v>376</v>
      </c>
      <c r="F228" s="20" t="n">
        <v>8.25</v>
      </c>
      <c r="G228" s="16" t="n">
        <v>28</v>
      </c>
      <c r="H228" s="18" t="s">
        <v>27</v>
      </c>
      <c r="I228" s="21"/>
      <c r="J228" s="2" t="n">
        <v>189</v>
      </c>
    </row>
    <row r="229" customFormat="false" ht="15" hidden="false" customHeight="false" outlineLevel="0" collapsed="false">
      <c r="A229" s="16" t="n">
        <f aca="false">A228+1</f>
        <v>224</v>
      </c>
      <c r="B229" s="17" t="s">
        <v>514</v>
      </c>
      <c r="C229" s="18" t="s">
        <v>56</v>
      </c>
      <c r="D229" s="19" t="s">
        <v>136</v>
      </c>
      <c r="E229" s="17" t="s">
        <v>17</v>
      </c>
      <c r="F229" s="20" t="n">
        <v>8.25</v>
      </c>
      <c r="G229" s="16" t="n">
        <v>24</v>
      </c>
      <c r="H229" s="18" t="s">
        <v>27</v>
      </c>
      <c r="I229" s="21"/>
      <c r="J229" s="2" t="n">
        <v>190</v>
      </c>
    </row>
    <row r="230" customFormat="false" ht="15" hidden="false" customHeight="false" outlineLevel="0" collapsed="false">
      <c r="A230" s="16" t="n">
        <f aca="false">A229+1</f>
        <v>225</v>
      </c>
      <c r="B230" s="17" t="s">
        <v>515</v>
      </c>
      <c r="C230" s="18" t="s">
        <v>33</v>
      </c>
      <c r="D230" s="19" t="s">
        <v>42</v>
      </c>
      <c r="E230" s="17" t="s">
        <v>412</v>
      </c>
      <c r="F230" s="20" t="n">
        <v>8.25</v>
      </c>
      <c r="G230" s="16" t="n">
        <v>25</v>
      </c>
      <c r="H230" s="18" t="s">
        <v>27</v>
      </c>
      <c r="I230" s="21"/>
      <c r="J230" s="2" t="n">
        <v>191</v>
      </c>
    </row>
    <row r="231" customFormat="false" ht="15" hidden="false" customHeight="false" outlineLevel="0" collapsed="false">
      <c r="A231" s="16" t="n">
        <f aca="false">A230+1</f>
        <v>226</v>
      </c>
      <c r="B231" s="17" t="s">
        <v>516</v>
      </c>
      <c r="C231" s="18" t="s">
        <v>517</v>
      </c>
      <c r="D231" s="19" t="s">
        <v>38</v>
      </c>
      <c r="E231" s="17" t="s">
        <v>350</v>
      </c>
      <c r="F231" s="20" t="n">
        <v>8.25</v>
      </c>
      <c r="G231" s="16" t="n">
        <v>25</v>
      </c>
      <c r="H231" s="18" t="s">
        <v>27</v>
      </c>
      <c r="I231" s="21"/>
      <c r="J231" s="2" t="n">
        <v>192</v>
      </c>
    </row>
    <row r="232" customFormat="false" ht="15" hidden="false" customHeight="false" outlineLevel="0" collapsed="false">
      <c r="A232" s="16" t="n">
        <f aca="false">A231+1</f>
        <v>227</v>
      </c>
      <c r="B232" s="17" t="s">
        <v>518</v>
      </c>
      <c r="C232" s="18" t="s">
        <v>33</v>
      </c>
      <c r="D232" s="19" t="s">
        <v>519</v>
      </c>
      <c r="E232" s="17" t="s">
        <v>520</v>
      </c>
      <c r="F232" s="20" t="n">
        <v>8.25</v>
      </c>
      <c r="G232" s="16" t="n">
        <v>24</v>
      </c>
      <c r="H232" s="18" t="s">
        <v>27</v>
      </c>
      <c r="I232" s="21"/>
      <c r="J232" s="2" t="n">
        <v>193</v>
      </c>
    </row>
    <row r="233" customFormat="false" ht="15" hidden="false" customHeight="false" outlineLevel="0" collapsed="false">
      <c r="A233" s="16" t="n">
        <f aca="false">A232+1</f>
        <v>228</v>
      </c>
      <c r="B233" s="17" t="s">
        <v>521</v>
      </c>
      <c r="C233" s="18" t="s">
        <v>186</v>
      </c>
      <c r="D233" s="19" t="s">
        <v>163</v>
      </c>
      <c r="E233" s="17" t="s">
        <v>174</v>
      </c>
      <c r="F233" s="20" t="n">
        <v>8.25</v>
      </c>
      <c r="G233" s="16" t="n">
        <v>24</v>
      </c>
      <c r="H233" s="18" t="s">
        <v>27</v>
      </c>
      <c r="I233" s="21"/>
      <c r="J233" s="2" t="n">
        <v>194</v>
      </c>
    </row>
    <row r="234" customFormat="false" ht="15" hidden="false" customHeight="false" outlineLevel="0" collapsed="false">
      <c r="A234" s="16" t="n">
        <f aca="false">A233+1</f>
        <v>229</v>
      </c>
      <c r="B234" s="17" t="s">
        <v>522</v>
      </c>
      <c r="C234" s="18" t="s">
        <v>94</v>
      </c>
      <c r="D234" s="19" t="s">
        <v>183</v>
      </c>
      <c r="E234" s="17" t="s">
        <v>523</v>
      </c>
      <c r="F234" s="20" t="n">
        <v>8.24</v>
      </c>
      <c r="G234" s="16" t="n">
        <v>24</v>
      </c>
      <c r="H234" s="18" t="s">
        <v>27</v>
      </c>
      <c r="I234" s="21"/>
      <c r="J234" s="2" t="n">
        <v>195</v>
      </c>
    </row>
    <row r="235" customFormat="false" ht="15" hidden="false" customHeight="false" outlineLevel="0" collapsed="false">
      <c r="A235" s="16" t="n">
        <f aca="false">A234+1</f>
        <v>230</v>
      </c>
      <c r="B235" s="17" t="s">
        <v>524</v>
      </c>
      <c r="C235" s="18" t="s">
        <v>84</v>
      </c>
      <c r="D235" s="19" t="s">
        <v>53</v>
      </c>
      <c r="E235" s="17" t="s">
        <v>35</v>
      </c>
      <c r="F235" s="20" t="n">
        <v>8.24</v>
      </c>
      <c r="G235" s="16" t="n">
        <v>24</v>
      </c>
      <c r="H235" s="18" t="s">
        <v>27</v>
      </c>
      <c r="I235" s="21"/>
      <c r="J235" s="2" t="n">
        <v>196</v>
      </c>
    </row>
    <row r="236" customFormat="false" ht="15" hidden="false" customHeight="false" outlineLevel="0" collapsed="false">
      <c r="A236" s="16" t="n">
        <f aca="false">A235+1</f>
        <v>231</v>
      </c>
      <c r="B236" s="17" t="s">
        <v>525</v>
      </c>
      <c r="C236" s="18" t="s">
        <v>526</v>
      </c>
      <c r="D236" s="19" t="s">
        <v>527</v>
      </c>
      <c r="E236" s="17" t="s">
        <v>123</v>
      </c>
      <c r="F236" s="20" t="n">
        <v>8.24</v>
      </c>
      <c r="G236" s="16" t="n">
        <v>25</v>
      </c>
      <c r="H236" s="18" t="s">
        <v>27</v>
      </c>
      <c r="I236" s="21"/>
      <c r="J236" s="2" t="n">
        <v>197</v>
      </c>
    </row>
    <row r="237" customFormat="false" ht="15" hidden="false" customHeight="false" outlineLevel="0" collapsed="false">
      <c r="A237" s="16" t="n">
        <f aca="false">A236+1</f>
        <v>232</v>
      </c>
      <c r="B237" s="17" t="s">
        <v>528</v>
      </c>
      <c r="C237" s="18" t="s">
        <v>373</v>
      </c>
      <c r="D237" s="19" t="s">
        <v>430</v>
      </c>
      <c r="E237" s="17" t="s">
        <v>212</v>
      </c>
      <c r="F237" s="20" t="n">
        <v>8.24</v>
      </c>
      <c r="G237" s="16" t="n">
        <v>24</v>
      </c>
      <c r="H237" s="18" t="s">
        <v>27</v>
      </c>
      <c r="I237" s="21"/>
      <c r="J237" s="2" t="n">
        <v>198</v>
      </c>
    </row>
    <row r="238" customFormat="false" ht="15" hidden="false" customHeight="false" outlineLevel="0" collapsed="false">
      <c r="A238" s="16" t="n">
        <f aca="false">A237+1</f>
        <v>233</v>
      </c>
      <c r="B238" s="17" t="s">
        <v>529</v>
      </c>
      <c r="C238" s="18" t="s">
        <v>233</v>
      </c>
      <c r="D238" s="19" t="s">
        <v>42</v>
      </c>
      <c r="E238" s="17" t="s">
        <v>31</v>
      </c>
      <c r="F238" s="20" t="n">
        <v>8.24</v>
      </c>
      <c r="G238" s="16" t="n">
        <v>24</v>
      </c>
      <c r="H238" s="18" t="s">
        <v>27</v>
      </c>
      <c r="I238" s="21"/>
      <c r="J238" s="2" t="n">
        <v>199</v>
      </c>
    </row>
    <row r="239" customFormat="false" ht="15" hidden="false" customHeight="false" outlineLevel="0" collapsed="false">
      <c r="A239" s="16" t="n">
        <f aca="false">A238+1</f>
        <v>234</v>
      </c>
      <c r="B239" s="17" t="s">
        <v>530</v>
      </c>
      <c r="C239" s="18" t="s">
        <v>56</v>
      </c>
      <c r="D239" s="19" t="s">
        <v>65</v>
      </c>
      <c r="E239" s="17" t="s">
        <v>235</v>
      </c>
      <c r="F239" s="20" t="n">
        <v>8.24</v>
      </c>
      <c r="G239" s="16" t="n">
        <v>24</v>
      </c>
      <c r="H239" s="18" t="s">
        <v>27</v>
      </c>
      <c r="I239" s="21"/>
      <c r="J239" s="2" t="n">
        <v>200</v>
      </c>
    </row>
    <row r="240" customFormat="false" ht="15" hidden="false" customHeight="false" outlineLevel="0" collapsed="false">
      <c r="A240" s="16" t="n">
        <f aca="false">A239+1</f>
        <v>235</v>
      </c>
      <c r="B240" s="17" t="s">
        <v>531</v>
      </c>
      <c r="C240" s="18" t="s">
        <v>33</v>
      </c>
      <c r="D240" s="19" t="s">
        <v>163</v>
      </c>
      <c r="E240" s="17" t="s">
        <v>72</v>
      </c>
      <c r="F240" s="20" t="n">
        <v>8.24</v>
      </c>
      <c r="G240" s="16" t="n">
        <v>24</v>
      </c>
      <c r="H240" s="18" t="s">
        <v>27</v>
      </c>
      <c r="I240" s="21"/>
      <c r="J240" s="2" t="n">
        <v>201</v>
      </c>
    </row>
    <row r="241" customFormat="false" ht="15" hidden="false" customHeight="false" outlineLevel="0" collapsed="false">
      <c r="A241" s="16" t="n">
        <f aca="false">A240+1</f>
        <v>236</v>
      </c>
      <c r="B241" s="17" t="s">
        <v>532</v>
      </c>
      <c r="C241" s="18" t="s">
        <v>533</v>
      </c>
      <c r="D241" s="19" t="s">
        <v>430</v>
      </c>
      <c r="E241" s="17" t="s">
        <v>102</v>
      </c>
      <c r="F241" s="20" t="n">
        <v>8.24</v>
      </c>
      <c r="G241" s="16" t="n">
        <v>24</v>
      </c>
      <c r="H241" s="18" t="s">
        <v>27</v>
      </c>
      <c r="I241" s="21"/>
      <c r="J241" s="2" t="n">
        <v>202</v>
      </c>
    </row>
    <row r="242" customFormat="false" ht="15" hidden="false" customHeight="false" outlineLevel="0" collapsed="false">
      <c r="A242" s="16" t="n">
        <f aca="false">A241+1</f>
        <v>237</v>
      </c>
      <c r="B242" s="17" t="s">
        <v>534</v>
      </c>
      <c r="C242" s="18" t="s">
        <v>100</v>
      </c>
      <c r="D242" s="19" t="s">
        <v>535</v>
      </c>
      <c r="E242" s="17" t="s">
        <v>536</v>
      </c>
      <c r="F242" s="20" t="n">
        <v>8.24</v>
      </c>
      <c r="G242" s="16" t="n">
        <v>27</v>
      </c>
      <c r="H242" s="18" t="s">
        <v>27</v>
      </c>
      <c r="I242" s="21"/>
      <c r="J242" s="2" t="n">
        <v>203</v>
      </c>
    </row>
    <row r="243" customFormat="false" ht="15" hidden="false" customHeight="false" outlineLevel="0" collapsed="false">
      <c r="A243" s="16" t="n">
        <f aca="false">A242+1</f>
        <v>238</v>
      </c>
      <c r="B243" s="17" t="s">
        <v>537</v>
      </c>
      <c r="C243" s="18" t="s">
        <v>538</v>
      </c>
      <c r="D243" s="19" t="s">
        <v>241</v>
      </c>
      <c r="E243" s="17" t="s">
        <v>160</v>
      </c>
      <c r="F243" s="20" t="n">
        <v>8.24</v>
      </c>
      <c r="G243" s="16" t="n">
        <v>25</v>
      </c>
      <c r="H243" s="18" t="s">
        <v>27</v>
      </c>
      <c r="I243" s="21"/>
      <c r="J243" s="2" t="n">
        <v>204</v>
      </c>
    </row>
    <row r="244" customFormat="false" ht="15" hidden="false" customHeight="false" outlineLevel="0" collapsed="false">
      <c r="A244" s="16" t="n">
        <f aca="false">A243+1</f>
        <v>239</v>
      </c>
      <c r="B244" s="17" t="s">
        <v>539</v>
      </c>
      <c r="C244" s="18" t="s">
        <v>540</v>
      </c>
      <c r="D244" s="19" t="s">
        <v>38</v>
      </c>
      <c r="E244" s="17" t="s">
        <v>235</v>
      </c>
      <c r="F244" s="20" t="n">
        <v>8.23</v>
      </c>
      <c r="G244" s="16" t="n">
        <v>24</v>
      </c>
      <c r="H244" s="18" t="s">
        <v>27</v>
      </c>
      <c r="I244" s="21"/>
      <c r="J244" s="2" t="n">
        <v>205</v>
      </c>
    </row>
    <row r="245" customFormat="false" ht="15" hidden="false" customHeight="false" outlineLevel="0" collapsed="false">
      <c r="A245" s="16" t="n">
        <f aca="false">A244+1</f>
        <v>240</v>
      </c>
      <c r="B245" s="17" t="s">
        <v>541</v>
      </c>
      <c r="C245" s="18" t="s">
        <v>542</v>
      </c>
      <c r="D245" s="19" t="s">
        <v>88</v>
      </c>
      <c r="E245" s="17" t="s">
        <v>82</v>
      </c>
      <c r="F245" s="20" t="n">
        <v>8.23</v>
      </c>
      <c r="G245" s="16" t="n">
        <v>24</v>
      </c>
      <c r="H245" s="18" t="s">
        <v>27</v>
      </c>
      <c r="I245" s="21"/>
      <c r="J245" s="2" t="n">
        <v>206</v>
      </c>
    </row>
    <row r="246" customFormat="false" ht="15" hidden="false" customHeight="false" outlineLevel="0" collapsed="false">
      <c r="A246" s="16" t="n">
        <f aca="false">A245+1</f>
        <v>241</v>
      </c>
      <c r="B246" s="17" t="s">
        <v>543</v>
      </c>
      <c r="C246" s="18" t="s">
        <v>400</v>
      </c>
      <c r="D246" s="19" t="s">
        <v>544</v>
      </c>
      <c r="E246" s="17" t="s">
        <v>452</v>
      </c>
      <c r="F246" s="20" t="n">
        <v>8.23</v>
      </c>
      <c r="G246" s="16" t="n">
        <v>25</v>
      </c>
      <c r="H246" s="18" t="s">
        <v>27</v>
      </c>
      <c r="I246" s="21"/>
      <c r="J246" s="2" t="n">
        <v>207</v>
      </c>
    </row>
    <row r="247" customFormat="false" ht="15" hidden="false" customHeight="false" outlineLevel="0" collapsed="false">
      <c r="A247" s="16" t="n">
        <f aca="false">A246+1</f>
        <v>242</v>
      </c>
      <c r="B247" s="17" t="s">
        <v>545</v>
      </c>
      <c r="C247" s="18" t="s">
        <v>546</v>
      </c>
      <c r="D247" s="19" t="s">
        <v>42</v>
      </c>
      <c r="E247" s="17" t="s">
        <v>89</v>
      </c>
      <c r="F247" s="20" t="n">
        <v>8.23</v>
      </c>
      <c r="G247" s="16" t="n">
        <v>25</v>
      </c>
      <c r="H247" s="18" t="s">
        <v>27</v>
      </c>
      <c r="I247" s="21"/>
      <c r="J247" s="2" t="n">
        <v>208</v>
      </c>
    </row>
    <row r="248" customFormat="false" ht="15" hidden="false" customHeight="false" outlineLevel="0" collapsed="false">
      <c r="A248" s="16" t="n">
        <f aca="false">A247+1</f>
        <v>243</v>
      </c>
      <c r="B248" s="17" t="s">
        <v>547</v>
      </c>
      <c r="C248" s="18" t="s">
        <v>548</v>
      </c>
      <c r="D248" s="19" t="s">
        <v>549</v>
      </c>
      <c r="E248" s="17" t="s">
        <v>188</v>
      </c>
      <c r="F248" s="20" t="n">
        <v>8.23</v>
      </c>
      <c r="G248" s="16" t="n">
        <v>24</v>
      </c>
      <c r="H248" s="18" t="s">
        <v>18</v>
      </c>
      <c r="I248" s="21"/>
      <c r="J248" s="2" t="n">
        <v>209</v>
      </c>
    </row>
    <row r="249" customFormat="false" ht="15" hidden="false" customHeight="false" outlineLevel="0" collapsed="false">
      <c r="A249" s="16" t="n">
        <f aca="false">A248+1</f>
        <v>244</v>
      </c>
      <c r="B249" s="17" t="s">
        <v>550</v>
      </c>
      <c r="C249" s="18" t="s">
        <v>195</v>
      </c>
      <c r="D249" s="19" t="s">
        <v>88</v>
      </c>
      <c r="E249" s="17" t="s">
        <v>253</v>
      </c>
      <c r="F249" s="20" t="n">
        <v>8.23</v>
      </c>
      <c r="G249" s="16" t="n">
        <v>24</v>
      </c>
      <c r="H249" s="18" t="s">
        <v>27</v>
      </c>
      <c r="I249" s="21"/>
      <c r="J249" s="2" t="n">
        <v>210</v>
      </c>
    </row>
    <row r="250" customFormat="false" ht="15" hidden="false" customHeight="false" outlineLevel="0" collapsed="false">
      <c r="A250" s="16" t="n">
        <f aca="false">A249+1</f>
        <v>245</v>
      </c>
      <c r="B250" s="17" t="s">
        <v>551</v>
      </c>
      <c r="C250" s="18" t="s">
        <v>552</v>
      </c>
      <c r="D250" s="19" t="s">
        <v>211</v>
      </c>
      <c r="E250" s="17" t="s">
        <v>307</v>
      </c>
      <c r="F250" s="20" t="n">
        <v>8.23</v>
      </c>
      <c r="G250" s="16" t="n">
        <v>24</v>
      </c>
      <c r="H250" s="18" t="s">
        <v>27</v>
      </c>
      <c r="I250" s="21"/>
      <c r="J250" s="2" t="n">
        <v>211</v>
      </c>
    </row>
    <row r="251" customFormat="false" ht="15" hidden="false" customHeight="false" outlineLevel="0" collapsed="false">
      <c r="A251" s="16" t="n">
        <f aca="false">A250+1</f>
        <v>246</v>
      </c>
      <c r="B251" s="17" t="s">
        <v>553</v>
      </c>
      <c r="C251" s="18" t="s">
        <v>554</v>
      </c>
      <c r="D251" s="19" t="s">
        <v>118</v>
      </c>
      <c r="E251" s="17" t="s">
        <v>229</v>
      </c>
      <c r="F251" s="20" t="n">
        <v>8.23</v>
      </c>
      <c r="G251" s="16" t="n">
        <v>24</v>
      </c>
      <c r="H251" s="18" t="s">
        <v>27</v>
      </c>
      <c r="I251" s="21"/>
      <c r="J251" s="2" t="n">
        <v>212</v>
      </c>
    </row>
    <row r="252" customFormat="false" ht="15" hidden="false" customHeight="false" outlineLevel="0" collapsed="false">
      <c r="A252" s="16" t="n">
        <f aca="false">A251+1</f>
        <v>247</v>
      </c>
      <c r="B252" s="17" t="s">
        <v>555</v>
      </c>
      <c r="C252" s="18" t="s">
        <v>556</v>
      </c>
      <c r="D252" s="19" t="s">
        <v>141</v>
      </c>
      <c r="E252" s="17" t="s">
        <v>174</v>
      </c>
      <c r="F252" s="20" t="n">
        <v>8.23</v>
      </c>
      <c r="G252" s="16" t="n">
        <v>24</v>
      </c>
      <c r="H252" s="18" t="s">
        <v>27</v>
      </c>
      <c r="I252" s="21"/>
      <c r="J252" s="2" t="n">
        <v>213</v>
      </c>
    </row>
    <row r="253" customFormat="false" ht="15" hidden="false" customHeight="false" outlineLevel="0" collapsed="false">
      <c r="A253" s="16" t="n">
        <f aca="false">A252+1</f>
        <v>248</v>
      </c>
      <c r="B253" s="17" t="s">
        <v>557</v>
      </c>
      <c r="C253" s="18" t="s">
        <v>558</v>
      </c>
      <c r="D253" s="19" t="s">
        <v>252</v>
      </c>
      <c r="E253" s="17" t="s">
        <v>559</v>
      </c>
      <c r="F253" s="20" t="n">
        <v>8.22</v>
      </c>
      <c r="G253" s="16" t="n">
        <v>25</v>
      </c>
      <c r="H253" s="18" t="s">
        <v>27</v>
      </c>
      <c r="I253" s="21"/>
      <c r="J253" s="2" t="n">
        <v>214</v>
      </c>
    </row>
    <row r="254" customFormat="false" ht="15" hidden="false" customHeight="false" outlineLevel="0" collapsed="false">
      <c r="A254" s="16" t="n">
        <f aca="false">A253+1</f>
        <v>249</v>
      </c>
      <c r="B254" s="17" t="s">
        <v>560</v>
      </c>
      <c r="C254" s="18" t="s">
        <v>561</v>
      </c>
      <c r="D254" s="19" t="s">
        <v>335</v>
      </c>
      <c r="E254" s="17" t="s">
        <v>177</v>
      </c>
      <c r="F254" s="20" t="n">
        <v>8.22</v>
      </c>
      <c r="G254" s="16" t="n">
        <v>25</v>
      </c>
      <c r="H254" s="18" t="s">
        <v>18</v>
      </c>
      <c r="I254" s="21"/>
      <c r="J254" s="2" t="n">
        <v>215</v>
      </c>
    </row>
    <row r="255" customFormat="false" ht="15" hidden="false" customHeight="false" outlineLevel="0" collapsed="false">
      <c r="A255" s="16" t="n">
        <f aca="false">A254+1</f>
        <v>250</v>
      </c>
      <c r="B255" s="17" t="s">
        <v>562</v>
      </c>
      <c r="C255" s="18" t="s">
        <v>563</v>
      </c>
      <c r="D255" s="19" t="s">
        <v>299</v>
      </c>
      <c r="E255" s="17" t="s">
        <v>119</v>
      </c>
      <c r="F255" s="20" t="n">
        <v>8.22</v>
      </c>
      <c r="G255" s="16" t="n">
        <v>24</v>
      </c>
      <c r="H255" s="18" t="s">
        <v>27</v>
      </c>
      <c r="I255" s="21"/>
      <c r="J255" s="2" t="n">
        <v>216</v>
      </c>
    </row>
    <row r="256" customFormat="false" ht="15" hidden="false" customHeight="false" outlineLevel="0" collapsed="false">
      <c r="A256" s="16" t="n">
        <f aca="false">A255+1</f>
        <v>251</v>
      </c>
      <c r="B256" s="17" t="s">
        <v>564</v>
      </c>
      <c r="C256" s="18" t="s">
        <v>221</v>
      </c>
      <c r="D256" s="19" t="s">
        <v>65</v>
      </c>
      <c r="E256" s="17" t="s">
        <v>43</v>
      </c>
      <c r="F256" s="20" t="n">
        <v>8.22</v>
      </c>
      <c r="G256" s="16" t="n">
        <v>29</v>
      </c>
      <c r="H256" s="18" t="s">
        <v>27</v>
      </c>
      <c r="I256" s="21"/>
      <c r="J256" s="2" t="n">
        <v>217</v>
      </c>
    </row>
    <row r="257" customFormat="false" ht="15" hidden="false" customHeight="false" outlineLevel="0" collapsed="false">
      <c r="A257" s="16" t="n">
        <f aca="false">A256+1</f>
        <v>252</v>
      </c>
      <c r="B257" s="17" t="s">
        <v>565</v>
      </c>
      <c r="C257" s="18" t="s">
        <v>566</v>
      </c>
      <c r="D257" s="19" t="s">
        <v>567</v>
      </c>
      <c r="E257" s="17" t="s">
        <v>287</v>
      </c>
      <c r="F257" s="20" t="n">
        <v>8.22</v>
      </c>
      <c r="G257" s="16" t="n">
        <v>25</v>
      </c>
      <c r="H257" s="18" t="s">
        <v>27</v>
      </c>
      <c r="I257" s="21"/>
      <c r="J257" s="2" t="n">
        <v>218</v>
      </c>
    </row>
    <row r="258" customFormat="false" ht="15" hidden="false" customHeight="false" outlineLevel="0" collapsed="false">
      <c r="A258" s="16" t="n">
        <f aca="false">A257+1</f>
        <v>253</v>
      </c>
      <c r="B258" s="17" t="s">
        <v>568</v>
      </c>
      <c r="C258" s="18" t="s">
        <v>569</v>
      </c>
      <c r="D258" s="19" t="s">
        <v>141</v>
      </c>
      <c r="E258" s="17" t="s">
        <v>50</v>
      </c>
      <c r="F258" s="20" t="n">
        <v>8.22</v>
      </c>
      <c r="G258" s="16" t="n">
        <v>25</v>
      </c>
      <c r="H258" s="18" t="s">
        <v>27</v>
      </c>
      <c r="I258" s="21"/>
      <c r="J258" s="2" t="n">
        <v>219</v>
      </c>
    </row>
    <row r="259" customFormat="false" ht="15" hidden="false" customHeight="false" outlineLevel="0" collapsed="false">
      <c r="A259" s="16" t="n">
        <f aca="false">A258+1</f>
        <v>254</v>
      </c>
      <c r="B259" s="17" t="s">
        <v>570</v>
      </c>
      <c r="C259" s="18" t="s">
        <v>259</v>
      </c>
      <c r="D259" s="19" t="s">
        <v>101</v>
      </c>
      <c r="E259" s="17" t="s">
        <v>123</v>
      </c>
      <c r="F259" s="20" t="n">
        <v>8.22</v>
      </c>
      <c r="G259" s="16" t="n">
        <v>25</v>
      </c>
      <c r="H259" s="18" t="s">
        <v>27</v>
      </c>
      <c r="I259" s="21"/>
      <c r="J259" s="2" t="n">
        <v>220</v>
      </c>
    </row>
    <row r="260" customFormat="false" ht="15" hidden="false" customHeight="false" outlineLevel="0" collapsed="false">
      <c r="A260" s="16" t="n">
        <f aca="false">A259+1</f>
        <v>255</v>
      </c>
      <c r="B260" s="17" t="s">
        <v>571</v>
      </c>
      <c r="C260" s="18" t="s">
        <v>572</v>
      </c>
      <c r="D260" s="19" t="s">
        <v>573</v>
      </c>
      <c r="E260" s="17" t="s">
        <v>203</v>
      </c>
      <c r="F260" s="20" t="n">
        <v>8.22</v>
      </c>
      <c r="G260" s="16" t="n">
        <v>24</v>
      </c>
      <c r="H260" s="18" t="s">
        <v>27</v>
      </c>
      <c r="I260" s="21"/>
      <c r="J260" s="2" t="n">
        <v>221</v>
      </c>
    </row>
    <row r="261" customFormat="false" ht="15" hidden="false" customHeight="false" outlineLevel="0" collapsed="false">
      <c r="A261" s="16" t="n">
        <f aca="false">A260+1</f>
        <v>256</v>
      </c>
      <c r="B261" s="17" t="s">
        <v>574</v>
      </c>
      <c r="C261" s="18" t="s">
        <v>216</v>
      </c>
      <c r="D261" s="19" t="s">
        <v>211</v>
      </c>
      <c r="E261" s="17" t="s">
        <v>480</v>
      </c>
      <c r="F261" s="20" t="n">
        <v>8.22</v>
      </c>
      <c r="G261" s="16" t="n">
        <v>24</v>
      </c>
      <c r="H261" s="18" t="s">
        <v>27</v>
      </c>
      <c r="I261" s="21"/>
      <c r="J261" s="2" t="n">
        <v>222</v>
      </c>
    </row>
    <row r="262" customFormat="false" ht="15" hidden="false" customHeight="false" outlineLevel="0" collapsed="false">
      <c r="A262" s="16" t="n">
        <f aca="false">A261+1</f>
        <v>257</v>
      </c>
      <c r="B262" s="17" t="s">
        <v>575</v>
      </c>
      <c r="C262" s="18" t="s">
        <v>56</v>
      </c>
      <c r="D262" s="19" t="s">
        <v>576</v>
      </c>
      <c r="E262" s="17" t="s">
        <v>336</v>
      </c>
      <c r="F262" s="20" t="n">
        <v>8.22</v>
      </c>
      <c r="G262" s="16" t="n">
        <v>24</v>
      </c>
      <c r="H262" s="18" t="s">
        <v>27</v>
      </c>
      <c r="I262" s="21"/>
      <c r="J262" s="2" t="n">
        <v>223</v>
      </c>
    </row>
    <row r="263" customFormat="false" ht="15" hidden="false" customHeight="false" outlineLevel="0" collapsed="false">
      <c r="A263" s="16" t="n">
        <f aca="false">A262+1</f>
        <v>258</v>
      </c>
      <c r="B263" s="17" t="s">
        <v>577</v>
      </c>
      <c r="C263" s="18" t="s">
        <v>265</v>
      </c>
      <c r="D263" s="19" t="s">
        <v>65</v>
      </c>
      <c r="E263" s="17" t="s">
        <v>203</v>
      </c>
      <c r="F263" s="20" t="n">
        <v>8.22</v>
      </c>
      <c r="G263" s="16" t="n">
        <v>24</v>
      </c>
      <c r="H263" s="18" t="s">
        <v>27</v>
      </c>
      <c r="I263" s="21"/>
      <c r="J263" s="2" t="n">
        <v>224</v>
      </c>
    </row>
    <row r="264" customFormat="false" ht="15" hidden="false" customHeight="false" outlineLevel="0" collapsed="false">
      <c r="A264" s="16" t="n">
        <f aca="false">A263+1</f>
        <v>259</v>
      </c>
      <c r="B264" s="17" t="s">
        <v>578</v>
      </c>
      <c r="C264" s="18" t="s">
        <v>579</v>
      </c>
      <c r="D264" s="19" t="s">
        <v>580</v>
      </c>
      <c r="E264" s="17" t="s">
        <v>26</v>
      </c>
      <c r="F264" s="20" t="n">
        <v>8.22</v>
      </c>
      <c r="G264" s="16" t="n">
        <v>25</v>
      </c>
      <c r="H264" s="18" t="s">
        <v>18</v>
      </c>
      <c r="I264" s="21"/>
      <c r="J264" s="2" t="n">
        <v>225</v>
      </c>
    </row>
    <row r="265" customFormat="false" ht="15" hidden="false" customHeight="false" outlineLevel="0" collapsed="false">
      <c r="A265" s="16" t="n">
        <f aca="false">A264+1</f>
        <v>260</v>
      </c>
      <c r="B265" s="17" t="s">
        <v>581</v>
      </c>
      <c r="C265" s="18" t="s">
        <v>132</v>
      </c>
      <c r="D265" s="19" t="s">
        <v>71</v>
      </c>
      <c r="E265" s="17" t="s">
        <v>157</v>
      </c>
      <c r="F265" s="20" t="n">
        <v>8.22</v>
      </c>
      <c r="G265" s="16" t="n">
        <v>25</v>
      </c>
      <c r="H265" s="18" t="s">
        <v>27</v>
      </c>
      <c r="I265" s="21"/>
      <c r="J265" s="2" t="n">
        <v>226</v>
      </c>
    </row>
    <row r="266" customFormat="false" ht="15" hidden="false" customHeight="false" outlineLevel="0" collapsed="false">
      <c r="A266" s="16" t="n">
        <f aca="false">A265+1</f>
        <v>261</v>
      </c>
      <c r="B266" s="17" t="s">
        <v>582</v>
      </c>
      <c r="C266" s="18" t="s">
        <v>583</v>
      </c>
      <c r="D266" s="19" t="s">
        <v>163</v>
      </c>
      <c r="E266" s="17" t="s">
        <v>160</v>
      </c>
      <c r="F266" s="20" t="n">
        <v>8.22</v>
      </c>
      <c r="G266" s="16" t="n">
        <v>25</v>
      </c>
      <c r="H266" s="18" t="s">
        <v>27</v>
      </c>
      <c r="I266" s="21"/>
      <c r="J266" s="2" t="n">
        <v>227</v>
      </c>
    </row>
    <row r="267" customFormat="false" ht="15" hidden="false" customHeight="false" outlineLevel="0" collapsed="false">
      <c r="A267" s="16" t="n">
        <f aca="false">A266+1</f>
        <v>262</v>
      </c>
      <c r="B267" s="17" t="s">
        <v>584</v>
      </c>
      <c r="C267" s="18" t="s">
        <v>125</v>
      </c>
      <c r="D267" s="19" t="s">
        <v>585</v>
      </c>
      <c r="E267" s="17" t="s">
        <v>35</v>
      </c>
      <c r="F267" s="20" t="n">
        <v>8.21</v>
      </c>
      <c r="G267" s="16" t="n">
        <v>24</v>
      </c>
      <c r="H267" s="18" t="s">
        <v>27</v>
      </c>
      <c r="I267" s="21"/>
      <c r="J267" s="2" t="n">
        <v>228</v>
      </c>
    </row>
    <row r="268" customFormat="false" ht="15" hidden="false" customHeight="false" outlineLevel="0" collapsed="false">
      <c r="A268" s="16" t="n">
        <f aca="false">A267+1</f>
        <v>263</v>
      </c>
      <c r="B268" s="17" t="s">
        <v>586</v>
      </c>
      <c r="C268" s="18" t="s">
        <v>125</v>
      </c>
      <c r="D268" s="19" t="s">
        <v>430</v>
      </c>
      <c r="E268" s="17" t="s">
        <v>58</v>
      </c>
      <c r="F268" s="20" t="n">
        <v>8.21</v>
      </c>
      <c r="G268" s="16" t="n">
        <v>24</v>
      </c>
      <c r="H268" s="18" t="s">
        <v>27</v>
      </c>
      <c r="I268" s="21"/>
      <c r="J268" s="2" t="n">
        <v>229</v>
      </c>
    </row>
    <row r="269" customFormat="false" ht="15" hidden="false" customHeight="false" outlineLevel="0" collapsed="false">
      <c r="A269" s="16" t="n">
        <f aca="false">A268+1</f>
        <v>264</v>
      </c>
      <c r="B269" s="17" t="s">
        <v>587</v>
      </c>
      <c r="C269" s="18" t="s">
        <v>588</v>
      </c>
      <c r="D269" s="19" t="s">
        <v>53</v>
      </c>
      <c r="E269" s="17" t="s">
        <v>123</v>
      </c>
      <c r="F269" s="20" t="n">
        <v>8.21</v>
      </c>
      <c r="G269" s="16" t="n">
        <v>25</v>
      </c>
      <c r="H269" s="18" t="s">
        <v>18</v>
      </c>
      <c r="I269" s="21"/>
      <c r="J269" s="2" t="n">
        <v>230</v>
      </c>
    </row>
    <row r="270" customFormat="false" ht="15" hidden="false" customHeight="false" outlineLevel="0" collapsed="false">
      <c r="A270" s="16" t="n">
        <f aca="false">A269+1</f>
        <v>265</v>
      </c>
      <c r="B270" s="17" t="s">
        <v>589</v>
      </c>
      <c r="C270" s="18" t="s">
        <v>490</v>
      </c>
      <c r="D270" s="19" t="s">
        <v>241</v>
      </c>
      <c r="E270" s="17" t="s">
        <v>174</v>
      </c>
      <c r="F270" s="20" t="n">
        <v>8.21</v>
      </c>
      <c r="G270" s="16" t="n">
        <v>24</v>
      </c>
      <c r="H270" s="18" t="s">
        <v>27</v>
      </c>
      <c r="I270" s="21"/>
      <c r="J270" s="2" t="n">
        <v>231</v>
      </c>
    </row>
    <row r="271" customFormat="false" ht="15" hidden="false" customHeight="false" outlineLevel="0" collapsed="false">
      <c r="A271" s="16" t="n">
        <f aca="false">A270+1</f>
        <v>266</v>
      </c>
      <c r="B271" s="17" t="s">
        <v>590</v>
      </c>
      <c r="C271" s="18" t="s">
        <v>591</v>
      </c>
      <c r="D271" s="19" t="s">
        <v>392</v>
      </c>
      <c r="E271" s="17" t="s">
        <v>26</v>
      </c>
      <c r="F271" s="20" t="n">
        <v>8.21</v>
      </c>
      <c r="G271" s="16" t="n">
        <v>28</v>
      </c>
      <c r="H271" s="18" t="s">
        <v>27</v>
      </c>
      <c r="I271" s="21"/>
      <c r="J271" s="2" t="n">
        <v>232</v>
      </c>
    </row>
    <row r="272" customFormat="false" ht="15" hidden="false" customHeight="false" outlineLevel="0" collapsed="false">
      <c r="A272" s="16" t="n">
        <f aca="false">A271+1</f>
        <v>267</v>
      </c>
      <c r="B272" s="17" t="s">
        <v>592</v>
      </c>
      <c r="C272" s="18" t="s">
        <v>24</v>
      </c>
      <c r="D272" s="19" t="s">
        <v>25</v>
      </c>
      <c r="E272" s="17" t="s">
        <v>54</v>
      </c>
      <c r="F272" s="20" t="n">
        <v>8.21</v>
      </c>
      <c r="G272" s="16" t="n">
        <v>28</v>
      </c>
      <c r="H272" s="18" t="s">
        <v>27</v>
      </c>
      <c r="I272" s="21"/>
      <c r="J272" s="2" t="n">
        <v>233</v>
      </c>
    </row>
    <row r="273" customFormat="false" ht="15" hidden="false" customHeight="false" outlineLevel="0" collapsed="false">
      <c r="A273" s="16" t="n">
        <f aca="false">A272+1</f>
        <v>268</v>
      </c>
      <c r="B273" s="17" t="s">
        <v>593</v>
      </c>
      <c r="C273" s="18" t="s">
        <v>507</v>
      </c>
      <c r="D273" s="19" t="s">
        <v>85</v>
      </c>
      <c r="E273" s="17" t="s">
        <v>166</v>
      </c>
      <c r="F273" s="20" t="n">
        <v>8.2</v>
      </c>
      <c r="G273" s="16" t="n">
        <v>24</v>
      </c>
      <c r="H273" s="18" t="s">
        <v>27</v>
      </c>
      <c r="I273" s="21"/>
      <c r="J273" s="2" t="n">
        <v>234</v>
      </c>
    </row>
    <row r="274" customFormat="false" ht="15" hidden="false" customHeight="false" outlineLevel="0" collapsed="false">
      <c r="A274" s="16" t="n">
        <f aca="false">A273+1</f>
        <v>269</v>
      </c>
      <c r="B274" s="17" t="s">
        <v>594</v>
      </c>
      <c r="C274" s="18" t="s">
        <v>595</v>
      </c>
      <c r="D274" s="19" t="s">
        <v>71</v>
      </c>
      <c r="E274" s="17" t="s">
        <v>95</v>
      </c>
      <c r="F274" s="20" t="n">
        <v>8.2</v>
      </c>
      <c r="G274" s="16" t="n">
        <v>24</v>
      </c>
      <c r="H274" s="18" t="s">
        <v>18</v>
      </c>
      <c r="I274" s="21"/>
      <c r="J274" s="2" t="n">
        <v>235</v>
      </c>
    </row>
    <row r="275" customFormat="false" ht="15" hidden="false" customHeight="false" outlineLevel="0" collapsed="false">
      <c r="A275" s="16" t="n">
        <f aca="false">A274+1</f>
        <v>270</v>
      </c>
      <c r="B275" s="17" t="s">
        <v>596</v>
      </c>
      <c r="C275" s="18" t="s">
        <v>249</v>
      </c>
      <c r="D275" s="19" t="s">
        <v>271</v>
      </c>
      <c r="E275" s="17" t="s">
        <v>597</v>
      </c>
      <c r="F275" s="20" t="n">
        <v>8.2</v>
      </c>
      <c r="G275" s="16" t="n">
        <v>25</v>
      </c>
      <c r="H275" s="18" t="s">
        <v>27</v>
      </c>
      <c r="I275" s="21"/>
      <c r="J275" s="2" t="n">
        <v>236</v>
      </c>
    </row>
    <row r="276" customFormat="false" ht="15" hidden="false" customHeight="false" outlineLevel="0" collapsed="false">
      <c r="A276" s="16" t="n">
        <f aca="false">A275+1</f>
        <v>271</v>
      </c>
      <c r="B276" s="17" t="s">
        <v>598</v>
      </c>
      <c r="C276" s="18" t="s">
        <v>599</v>
      </c>
      <c r="D276" s="19" t="s">
        <v>65</v>
      </c>
      <c r="E276" s="17" t="s">
        <v>412</v>
      </c>
      <c r="F276" s="20" t="n">
        <v>8.2</v>
      </c>
      <c r="G276" s="16" t="n">
        <v>25</v>
      </c>
      <c r="H276" s="18" t="s">
        <v>27</v>
      </c>
      <c r="I276" s="21"/>
      <c r="J276" s="2" t="n">
        <v>237</v>
      </c>
    </row>
    <row r="277" customFormat="false" ht="15" hidden="false" customHeight="false" outlineLevel="0" collapsed="false">
      <c r="A277" s="16" t="n">
        <f aca="false">A276+1</f>
        <v>272</v>
      </c>
      <c r="B277" s="17" t="s">
        <v>600</v>
      </c>
      <c r="C277" s="18" t="s">
        <v>70</v>
      </c>
      <c r="D277" s="19" t="s">
        <v>115</v>
      </c>
      <c r="E277" s="17" t="s">
        <v>177</v>
      </c>
      <c r="F277" s="20" t="n">
        <v>8.2</v>
      </c>
      <c r="G277" s="16" t="n">
        <v>25</v>
      </c>
      <c r="H277" s="18" t="s">
        <v>27</v>
      </c>
      <c r="I277" s="21"/>
      <c r="J277" s="2" t="n">
        <v>238</v>
      </c>
    </row>
    <row r="278" customFormat="false" ht="15" hidden="false" customHeight="false" outlineLevel="0" collapsed="false">
      <c r="A278" s="16" t="n">
        <f aca="false">A277+1</f>
        <v>273</v>
      </c>
      <c r="B278" s="17" t="s">
        <v>601</v>
      </c>
      <c r="C278" s="18" t="s">
        <v>602</v>
      </c>
      <c r="D278" s="19" t="s">
        <v>65</v>
      </c>
      <c r="E278" s="17" t="s">
        <v>123</v>
      </c>
      <c r="F278" s="20" t="n">
        <v>8.2</v>
      </c>
      <c r="G278" s="16" t="n">
        <v>25</v>
      </c>
      <c r="H278" s="18" t="s">
        <v>18</v>
      </c>
      <c r="I278" s="21"/>
      <c r="J278" s="2" t="n">
        <v>239</v>
      </c>
    </row>
    <row r="279" customFormat="false" ht="15" hidden="false" customHeight="false" outlineLevel="0" collapsed="false">
      <c r="A279" s="16" t="n">
        <f aca="false">A278+1</f>
        <v>274</v>
      </c>
      <c r="B279" s="17" t="s">
        <v>603</v>
      </c>
      <c r="C279" s="18" t="s">
        <v>56</v>
      </c>
      <c r="D279" s="19" t="s">
        <v>110</v>
      </c>
      <c r="E279" s="17" t="s">
        <v>239</v>
      </c>
      <c r="F279" s="20" t="n">
        <v>8.2</v>
      </c>
      <c r="G279" s="16" t="n">
        <v>25</v>
      </c>
      <c r="H279" s="18" t="s">
        <v>27</v>
      </c>
      <c r="I279" s="21"/>
      <c r="J279" s="2" t="n">
        <v>240</v>
      </c>
    </row>
    <row r="280" customFormat="false" ht="15" hidden="false" customHeight="false" outlineLevel="0" collapsed="false">
      <c r="A280" s="16" t="n">
        <f aca="false">A279+1</f>
        <v>275</v>
      </c>
      <c r="B280" s="17" t="s">
        <v>604</v>
      </c>
      <c r="C280" s="18" t="s">
        <v>373</v>
      </c>
      <c r="D280" s="19" t="s">
        <v>211</v>
      </c>
      <c r="E280" s="17" t="s">
        <v>102</v>
      </c>
      <c r="F280" s="20" t="n">
        <v>8.2</v>
      </c>
      <c r="G280" s="16" t="n">
        <v>24</v>
      </c>
      <c r="H280" s="18" t="s">
        <v>27</v>
      </c>
      <c r="I280" s="21"/>
      <c r="J280" s="2" t="n">
        <v>241</v>
      </c>
    </row>
    <row r="281" customFormat="false" ht="15" hidden="false" customHeight="false" outlineLevel="0" collapsed="false">
      <c r="A281" s="16" t="n">
        <f aca="false">A280+1</f>
        <v>276</v>
      </c>
      <c r="B281" s="17" t="s">
        <v>605</v>
      </c>
      <c r="C281" s="18" t="s">
        <v>400</v>
      </c>
      <c r="D281" s="19" t="s">
        <v>53</v>
      </c>
      <c r="E281" s="17" t="s">
        <v>597</v>
      </c>
      <c r="F281" s="20" t="n">
        <v>8.2</v>
      </c>
      <c r="G281" s="16" t="n">
        <v>25</v>
      </c>
      <c r="H281" s="18" t="s">
        <v>27</v>
      </c>
      <c r="I281" s="21"/>
      <c r="J281" s="2" t="n">
        <v>242</v>
      </c>
    </row>
    <row r="282" customFormat="false" ht="15" hidden="false" customHeight="false" outlineLevel="0" collapsed="false">
      <c r="A282" s="16" t="n">
        <f aca="false">A281+1</f>
        <v>277</v>
      </c>
      <c r="B282" s="17" t="s">
        <v>606</v>
      </c>
      <c r="C282" s="18" t="s">
        <v>56</v>
      </c>
      <c r="D282" s="19" t="s">
        <v>208</v>
      </c>
      <c r="E282" s="17" t="s">
        <v>607</v>
      </c>
      <c r="F282" s="20" t="n">
        <v>8.2</v>
      </c>
      <c r="G282" s="16" t="n">
        <v>24</v>
      </c>
      <c r="H282" s="18" t="s">
        <v>27</v>
      </c>
      <c r="I282" s="21"/>
      <c r="J282" s="2" t="n">
        <v>243</v>
      </c>
    </row>
    <row r="283" customFormat="false" ht="15" hidden="false" customHeight="false" outlineLevel="0" collapsed="false">
      <c r="A283" s="16" t="n">
        <f aca="false">A282+1</f>
        <v>278</v>
      </c>
      <c r="B283" s="17" t="s">
        <v>608</v>
      </c>
      <c r="C283" s="18" t="s">
        <v>37</v>
      </c>
      <c r="D283" s="19" t="s">
        <v>392</v>
      </c>
      <c r="E283" s="17" t="s">
        <v>402</v>
      </c>
      <c r="F283" s="20" t="n">
        <v>8.19</v>
      </c>
      <c r="G283" s="16" t="n">
        <v>25</v>
      </c>
      <c r="H283" s="18" t="s">
        <v>27</v>
      </c>
      <c r="I283" s="21"/>
      <c r="J283" s="2" t="n">
        <v>244</v>
      </c>
    </row>
    <row r="284" customFormat="false" ht="15" hidden="false" customHeight="false" outlineLevel="0" collapsed="false">
      <c r="A284" s="16" t="n">
        <f aca="false">A283+1</f>
        <v>279</v>
      </c>
      <c r="B284" s="17" t="s">
        <v>609</v>
      </c>
      <c r="C284" s="18" t="s">
        <v>33</v>
      </c>
      <c r="D284" s="19" t="s">
        <v>53</v>
      </c>
      <c r="E284" s="17" t="s">
        <v>86</v>
      </c>
      <c r="F284" s="20" t="n">
        <v>8.19</v>
      </c>
      <c r="G284" s="16" t="n">
        <v>25</v>
      </c>
      <c r="H284" s="18" t="s">
        <v>27</v>
      </c>
      <c r="I284" s="21"/>
      <c r="J284" s="2" t="n">
        <v>245</v>
      </c>
    </row>
    <row r="285" customFormat="false" ht="15" hidden="false" customHeight="false" outlineLevel="0" collapsed="false">
      <c r="A285" s="16" t="n">
        <f aca="false">A284+1</f>
        <v>280</v>
      </c>
      <c r="B285" s="17" t="s">
        <v>610</v>
      </c>
      <c r="C285" s="18" t="s">
        <v>611</v>
      </c>
      <c r="D285" s="19" t="s">
        <v>430</v>
      </c>
      <c r="E285" s="17" t="s">
        <v>386</v>
      </c>
      <c r="F285" s="20" t="n">
        <v>8.19</v>
      </c>
      <c r="G285" s="16" t="n">
        <v>25</v>
      </c>
      <c r="H285" s="18" t="s">
        <v>27</v>
      </c>
      <c r="I285" s="21"/>
      <c r="J285" s="2" t="n">
        <v>246</v>
      </c>
    </row>
    <row r="286" customFormat="false" ht="15" hidden="false" customHeight="false" outlineLevel="0" collapsed="false">
      <c r="A286" s="16" t="n">
        <f aca="false">A285+1</f>
        <v>281</v>
      </c>
      <c r="B286" s="17" t="s">
        <v>612</v>
      </c>
      <c r="C286" s="18" t="s">
        <v>369</v>
      </c>
      <c r="D286" s="19" t="s">
        <v>88</v>
      </c>
      <c r="E286" s="17" t="s">
        <v>520</v>
      </c>
      <c r="F286" s="20" t="n">
        <v>8.19</v>
      </c>
      <c r="G286" s="16" t="n">
        <v>24</v>
      </c>
      <c r="H286" s="18" t="s">
        <v>27</v>
      </c>
      <c r="I286" s="21"/>
      <c r="J286" s="2" t="n">
        <v>247</v>
      </c>
    </row>
    <row r="287" customFormat="false" ht="15" hidden="false" customHeight="false" outlineLevel="0" collapsed="false">
      <c r="A287" s="16" t="n">
        <f aca="false">A286+1</f>
        <v>282</v>
      </c>
      <c r="B287" s="17" t="s">
        <v>613</v>
      </c>
      <c r="C287" s="18" t="s">
        <v>56</v>
      </c>
      <c r="D287" s="19" t="s">
        <v>25</v>
      </c>
      <c r="E287" s="17" t="s">
        <v>82</v>
      </c>
      <c r="F287" s="20" t="n">
        <v>8.19</v>
      </c>
      <c r="G287" s="16" t="n">
        <v>24</v>
      </c>
      <c r="H287" s="18" t="s">
        <v>27</v>
      </c>
      <c r="I287" s="21"/>
      <c r="J287" s="2" t="n">
        <v>248</v>
      </c>
    </row>
    <row r="288" customFormat="false" ht="15" hidden="false" customHeight="false" outlineLevel="0" collapsed="false">
      <c r="A288" s="16" t="n">
        <f aca="false">A287+1</f>
        <v>283</v>
      </c>
      <c r="B288" s="17" t="s">
        <v>614</v>
      </c>
      <c r="C288" s="18" t="s">
        <v>615</v>
      </c>
      <c r="D288" s="19" t="s">
        <v>616</v>
      </c>
      <c r="E288" s="17" t="s">
        <v>102</v>
      </c>
      <c r="F288" s="20" t="n">
        <v>8.19</v>
      </c>
      <c r="G288" s="16" t="n">
        <v>24</v>
      </c>
      <c r="H288" s="18" t="s">
        <v>27</v>
      </c>
      <c r="I288" s="21"/>
      <c r="J288" s="2" t="n">
        <v>249</v>
      </c>
    </row>
    <row r="289" customFormat="false" ht="15" hidden="false" customHeight="false" outlineLevel="0" collapsed="false">
      <c r="A289" s="16" t="n">
        <f aca="false">A288+1</f>
        <v>284</v>
      </c>
      <c r="B289" s="17" t="s">
        <v>617</v>
      </c>
      <c r="C289" s="18" t="s">
        <v>259</v>
      </c>
      <c r="D289" s="19" t="s">
        <v>430</v>
      </c>
      <c r="E289" s="17" t="s">
        <v>166</v>
      </c>
      <c r="F289" s="20" t="n">
        <v>8.19</v>
      </c>
      <c r="G289" s="16" t="n">
        <v>24</v>
      </c>
      <c r="H289" s="18" t="s">
        <v>27</v>
      </c>
      <c r="I289" s="21"/>
      <c r="J289" s="2" t="n">
        <v>250</v>
      </c>
    </row>
    <row r="290" customFormat="false" ht="15" hidden="false" customHeight="false" outlineLevel="0" collapsed="false">
      <c r="A290" s="16" t="n">
        <f aca="false">A289+1</f>
        <v>285</v>
      </c>
      <c r="B290" s="17" t="s">
        <v>618</v>
      </c>
      <c r="C290" s="18" t="s">
        <v>619</v>
      </c>
      <c r="D290" s="19" t="s">
        <v>65</v>
      </c>
      <c r="E290" s="17" t="s">
        <v>43</v>
      </c>
      <c r="F290" s="20" t="n">
        <v>8.19</v>
      </c>
      <c r="G290" s="16" t="n">
        <v>24</v>
      </c>
      <c r="H290" s="18" t="s">
        <v>27</v>
      </c>
      <c r="I290" s="21"/>
      <c r="J290" s="2" t="n">
        <v>251</v>
      </c>
    </row>
    <row r="291" customFormat="false" ht="15" hidden="false" customHeight="false" outlineLevel="0" collapsed="false">
      <c r="A291" s="16" t="n">
        <f aca="false">A290+1</f>
        <v>286</v>
      </c>
      <c r="B291" s="17" t="s">
        <v>620</v>
      </c>
      <c r="C291" s="18" t="s">
        <v>621</v>
      </c>
      <c r="D291" s="19" t="s">
        <v>252</v>
      </c>
      <c r="E291" s="17" t="s">
        <v>123</v>
      </c>
      <c r="F291" s="20" t="n">
        <v>8.19</v>
      </c>
      <c r="G291" s="16" t="n">
        <v>25</v>
      </c>
      <c r="H291" s="18" t="s">
        <v>27</v>
      </c>
      <c r="I291" s="21"/>
      <c r="J291" s="2" t="n">
        <v>252</v>
      </c>
    </row>
    <row r="292" customFormat="false" ht="15" hidden="false" customHeight="false" outlineLevel="0" collapsed="false">
      <c r="A292" s="16" t="n">
        <f aca="false">A291+1</f>
        <v>287</v>
      </c>
      <c r="B292" s="17" t="s">
        <v>622</v>
      </c>
      <c r="C292" s="18" t="s">
        <v>623</v>
      </c>
      <c r="D292" s="19" t="s">
        <v>392</v>
      </c>
      <c r="E292" s="17" t="s">
        <v>624</v>
      </c>
      <c r="F292" s="20" t="n">
        <v>8.19</v>
      </c>
      <c r="G292" s="16" t="n">
        <v>25</v>
      </c>
      <c r="H292" s="18" t="s">
        <v>27</v>
      </c>
      <c r="I292" s="21"/>
      <c r="J292" s="2" t="n">
        <v>253</v>
      </c>
    </row>
    <row r="293" customFormat="false" ht="15" hidden="false" customHeight="false" outlineLevel="0" collapsed="false">
      <c r="A293" s="16" t="n">
        <f aca="false">A292+1</f>
        <v>288</v>
      </c>
      <c r="B293" s="17" t="s">
        <v>625</v>
      </c>
      <c r="C293" s="18" t="s">
        <v>259</v>
      </c>
      <c r="D293" s="19" t="s">
        <v>88</v>
      </c>
      <c r="E293" s="17" t="s">
        <v>54</v>
      </c>
      <c r="F293" s="20" t="n">
        <v>8.19</v>
      </c>
      <c r="G293" s="16" t="n">
        <v>25</v>
      </c>
      <c r="H293" s="18" t="s">
        <v>27</v>
      </c>
      <c r="I293" s="21"/>
      <c r="J293" s="2" t="n">
        <v>254</v>
      </c>
    </row>
    <row r="294" customFormat="false" ht="15" hidden="false" customHeight="false" outlineLevel="0" collapsed="false">
      <c r="A294" s="16" t="n">
        <f aca="false">A293+1</f>
        <v>289</v>
      </c>
      <c r="B294" s="17" t="s">
        <v>626</v>
      </c>
      <c r="C294" s="18" t="s">
        <v>41</v>
      </c>
      <c r="D294" s="19" t="s">
        <v>42</v>
      </c>
      <c r="E294" s="17" t="s">
        <v>142</v>
      </c>
      <c r="F294" s="20" t="n">
        <v>8.19</v>
      </c>
      <c r="G294" s="16" t="n">
        <v>24</v>
      </c>
      <c r="H294" s="18" t="s">
        <v>27</v>
      </c>
      <c r="I294" s="21"/>
      <c r="J294" s="2" t="n">
        <v>255</v>
      </c>
    </row>
    <row r="295" customFormat="false" ht="15" hidden="false" customHeight="false" outlineLevel="0" collapsed="false">
      <c r="A295" s="16" t="n">
        <f aca="false">A294+1</f>
        <v>290</v>
      </c>
      <c r="B295" s="17" t="s">
        <v>627</v>
      </c>
      <c r="C295" s="18" t="s">
        <v>33</v>
      </c>
      <c r="D295" s="19" t="s">
        <v>299</v>
      </c>
      <c r="E295" s="17" t="s">
        <v>17</v>
      </c>
      <c r="F295" s="20" t="n">
        <v>8.18</v>
      </c>
      <c r="G295" s="16" t="n">
        <v>24</v>
      </c>
      <c r="H295" s="18" t="s">
        <v>357</v>
      </c>
      <c r="I295" s="21"/>
      <c r="J295" s="2" t="n">
        <v>256</v>
      </c>
    </row>
    <row r="296" customFormat="false" ht="15" hidden="false" customHeight="false" outlineLevel="0" collapsed="false">
      <c r="A296" s="16" t="n">
        <f aca="false">A295+1</f>
        <v>291</v>
      </c>
      <c r="B296" s="17" t="s">
        <v>628</v>
      </c>
      <c r="C296" s="18" t="s">
        <v>629</v>
      </c>
      <c r="D296" s="19" t="s">
        <v>122</v>
      </c>
      <c r="E296" s="17" t="s">
        <v>212</v>
      </c>
      <c r="F296" s="20" t="n">
        <v>8.18</v>
      </c>
      <c r="G296" s="16" t="n">
        <v>24</v>
      </c>
      <c r="H296" s="18" t="s">
        <v>27</v>
      </c>
      <c r="I296" s="21"/>
      <c r="J296" s="2" t="n">
        <v>257</v>
      </c>
    </row>
    <row r="297" customFormat="false" ht="15" hidden="false" customHeight="false" outlineLevel="0" collapsed="false">
      <c r="A297" s="16" t="n">
        <f aca="false">A296+1</f>
        <v>292</v>
      </c>
      <c r="B297" s="17" t="s">
        <v>630</v>
      </c>
      <c r="C297" s="18" t="s">
        <v>233</v>
      </c>
      <c r="D297" s="19" t="s">
        <v>631</v>
      </c>
      <c r="E297" s="17" t="s">
        <v>212</v>
      </c>
      <c r="F297" s="20" t="n">
        <v>8.18</v>
      </c>
      <c r="G297" s="16" t="n">
        <v>24</v>
      </c>
      <c r="H297" s="18" t="s">
        <v>27</v>
      </c>
      <c r="I297" s="21"/>
      <c r="J297" s="2" t="n">
        <v>258</v>
      </c>
    </row>
    <row r="298" customFormat="false" ht="15" hidden="false" customHeight="false" outlineLevel="0" collapsed="false">
      <c r="A298" s="16" t="n">
        <f aca="false">A297+1</f>
        <v>293</v>
      </c>
      <c r="B298" s="17" t="s">
        <v>632</v>
      </c>
      <c r="C298" s="18" t="s">
        <v>633</v>
      </c>
      <c r="D298" s="19" t="s">
        <v>634</v>
      </c>
      <c r="E298" s="17" t="s">
        <v>43</v>
      </c>
      <c r="F298" s="20" t="n">
        <v>8.18</v>
      </c>
      <c r="G298" s="16" t="n">
        <v>26</v>
      </c>
      <c r="H298" s="18" t="s">
        <v>27</v>
      </c>
      <c r="I298" s="21"/>
      <c r="J298" s="2" t="n">
        <v>259</v>
      </c>
    </row>
    <row r="299" customFormat="false" ht="15" hidden="false" customHeight="false" outlineLevel="0" collapsed="false">
      <c r="A299" s="16" t="n">
        <f aca="false">A298+1</f>
        <v>294</v>
      </c>
      <c r="B299" s="17" t="s">
        <v>635</v>
      </c>
      <c r="C299" s="18" t="s">
        <v>70</v>
      </c>
      <c r="D299" s="19" t="s">
        <v>636</v>
      </c>
      <c r="E299" s="17" t="s">
        <v>66</v>
      </c>
      <c r="F299" s="20" t="n">
        <v>8.18</v>
      </c>
      <c r="G299" s="16" t="n">
        <v>25</v>
      </c>
      <c r="H299" s="18" t="s">
        <v>27</v>
      </c>
      <c r="I299" s="21"/>
      <c r="J299" s="2" t="n">
        <v>260</v>
      </c>
    </row>
    <row r="300" customFormat="false" ht="15" hidden="false" customHeight="false" outlineLevel="0" collapsed="false">
      <c r="A300" s="16" t="n">
        <f aca="false">A299+1</f>
        <v>295</v>
      </c>
      <c r="B300" s="17" t="s">
        <v>637</v>
      </c>
      <c r="C300" s="18" t="s">
        <v>638</v>
      </c>
      <c r="D300" s="19" t="s">
        <v>65</v>
      </c>
      <c r="E300" s="17" t="s">
        <v>123</v>
      </c>
      <c r="F300" s="20" t="n">
        <v>8.18</v>
      </c>
      <c r="G300" s="16" t="n">
        <v>25</v>
      </c>
      <c r="H300" s="18" t="s">
        <v>27</v>
      </c>
      <c r="I300" s="21"/>
      <c r="J300" s="2" t="n">
        <v>261</v>
      </c>
    </row>
    <row r="301" customFormat="false" ht="15" hidden="false" customHeight="false" outlineLevel="0" collapsed="false">
      <c r="A301" s="16" t="n">
        <f aca="false">A300+1</f>
        <v>296</v>
      </c>
      <c r="B301" s="17" t="s">
        <v>639</v>
      </c>
      <c r="C301" s="18" t="s">
        <v>56</v>
      </c>
      <c r="D301" s="19" t="s">
        <v>640</v>
      </c>
      <c r="E301" s="17" t="s">
        <v>133</v>
      </c>
      <c r="F301" s="20" t="n">
        <v>8.18</v>
      </c>
      <c r="G301" s="16" t="n">
        <v>24</v>
      </c>
      <c r="H301" s="18" t="s">
        <v>27</v>
      </c>
      <c r="I301" s="21"/>
      <c r="J301" s="2" t="n">
        <v>262</v>
      </c>
    </row>
    <row r="302" customFormat="false" ht="15" hidden="false" customHeight="false" outlineLevel="0" collapsed="false">
      <c r="A302" s="16" t="n">
        <f aca="false">A301+1</f>
        <v>297</v>
      </c>
      <c r="B302" s="17" t="s">
        <v>641</v>
      </c>
      <c r="C302" s="18" t="s">
        <v>642</v>
      </c>
      <c r="D302" s="19" t="s">
        <v>643</v>
      </c>
      <c r="E302" s="17" t="s">
        <v>146</v>
      </c>
      <c r="F302" s="20" t="n">
        <v>8.18</v>
      </c>
      <c r="G302" s="16" t="n">
        <v>24</v>
      </c>
      <c r="H302" s="18" t="s">
        <v>27</v>
      </c>
      <c r="I302" s="21"/>
      <c r="J302" s="2" t="n">
        <v>263</v>
      </c>
    </row>
    <row r="303" customFormat="false" ht="15" hidden="false" customHeight="false" outlineLevel="0" collapsed="false">
      <c r="A303" s="16" t="n">
        <f aca="false">A302+1</f>
        <v>298</v>
      </c>
      <c r="B303" s="17" t="s">
        <v>644</v>
      </c>
      <c r="C303" s="18" t="s">
        <v>645</v>
      </c>
      <c r="D303" s="19" t="s">
        <v>392</v>
      </c>
      <c r="E303" s="17" t="s">
        <v>169</v>
      </c>
      <c r="F303" s="20" t="n">
        <v>8.18</v>
      </c>
      <c r="G303" s="16" t="n">
        <v>24</v>
      </c>
      <c r="H303" s="18" t="s">
        <v>27</v>
      </c>
      <c r="I303" s="21"/>
      <c r="J303" s="2" t="n">
        <v>264</v>
      </c>
    </row>
    <row r="304" customFormat="false" ht="15" hidden="false" customHeight="false" outlineLevel="0" collapsed="false">
      <c r="A304" s="16" t="n">
        <f aca="false">A303+1</f>
        <v>299</v>
      </c>
      <c r="B304" s="17" t="s">
        <v>646</v>
      </c>
      <c r="C304" s="18" t="s">
        <v>647</v>
      </c>
      <c r="D304" s="19" t="s">
        <v>430</v>
      </c>
      <c r="E304" s="17" t="s">
        <v>89</v>
      </c>
      <c r="F304" s="20" t="n">
        <v>8.18</v>
      </c>
      <c r="G304" s="16" t="n">
        <v>25</v>
      </c>
      <c r="H304" s="18" t="s">
        <v>27</v>
      </c>
      <c r="I304" s="21"/>
      <c r="J304" s="2" t="n">
        <v>265</v>
      </c>
    </row>
    <row r="305" customFormat="false" ht="15" hidden="false" customHeight="false" outlineLevel="0" collapsed="false">
      <c r="A305" s="16" t="n">
        <f aca="false">A304+1</f>
        <v>300</v>
      </c>
      <c r="B305" s="17" t="s">
        <v>648</v>
      </c>
      <c r="C305" s="18" t="s">
        <v>649</v>
      </c>
      <c r="D305" s="19" t="s">
        <v>650</v>
      </c>
      <c r="E305" s="17" t="s">
        <v>31</v>
      </c>
      <c r="F305" s="20" t="n">
        <v>8.18</v>
      </c>
      <c r="G305" s="16" t="n">
        <v>24</v>
      </c>
      <c r="H305" s="18" t="s">
        <v>27</v>
      </c>
      <c r="I305" s="21"/>
      <c r="J305" s="2" t="n">
        <v>266</v>
      </c>
    </row>
    <row r="306" customFormat="false" ht="15" hidden="false" customHeight="false" outlineLevel="0" collapsed="false">
      <c r="A306" s="16" t="n">
        <f aca="false">A305+1</f>
        <v>301</v>
      </c>
      <c r="B306" s="17" t="s">
        <v>651</v>
      </c>
      <c r="C306" s="18" t="s">
        <v>652</v>
      </c>
      <c r="D306" s="19" t="s">
        <v>653</v>
      </c>
      <c r="E306" s="17" t="s">
        <v>263</v>
      </c>
      <c r="F306" s="20" t="n">
        <v>8.18</v>
      </c>
      <c r="G306" s="16" t="n">
        <v>28</v>
      </c>
      <c r="H306" s="18" t="s">
        <v>27</v>
      </c>
      <c r="I306" s="21"/>
      <c r="J306" s="2" t="n">
        <v>267</v>
      </c>
    </row>
    <row r="307" customFormat="false" ht="15" hidden="false" customHeight="false" outlineLevel="0" collapsed="false">
      <c r="A307" s="16" t="n">
        <f aca="false">A306+1</f>
        <v>302</v>
      </c>
      <c r="B307" s="17" t="s">
        <v>654</v>
      </c>
      <c r="C307" s="18" t="s">
        <v>33</v>
      </c>
      <c r="D307" s="19" t="s">
        <v>655</v>
      </c>
      <c r="E307" s="17" t="s">
        <v>108</v>
      </c>
      <c r="F307" s="20" t="n">
        <v>8.18</v>
      </c>
      <c r="G307" s="16" t="n">
        <v>24</v>
      </c>
      <c r="H307" s="18" t="s">
        <v>27</v>
      </c>
      <c r="I307" s="21"/>
      <c r="J307" s="2" t="n">
        <v>268</v>
      </c>
    </row>
    <row r="308" customFormat="false" ht="15" hidden="false" customHeight="false" outlineLevel="0" collapsed="false">
      <c r="A308" s="16" t="n">
        <f aca="false">A307+1</f>
        <v>303</v>
      </c>
      <c r="B308" s="17" t="s">
        <v>656</v>
      </c>
      <c r="C308" s="18" t="s">
        <v>657</v>
      </c>
      <c r="D308" s="19" t="s">
        <v>226</v>
      </c>
      <c r="E308" s="17" t="s">
        <v>536</v>
      </c>
      <c r="F308" s="20" t="n">
        <v>8.17</v>
      </c>
      <c r="G308" s="16" t="n">
        <v>27</v>
      </c>
      <c r="H308" s="18" t="s">
        <v>27</v>
      </c>
      <c r="I308" s="21"/>
      <c r="J308" s="2" t="n">
        <v>269</v>
      </c>
    </row>
    <row r="309" customFormat="false" ht="15" hidden="false" customHeight="false" outlineLevel="0" collapsed="false">
      <c r="A309" s="16" t="n">
        <f aca="false">A308+1</f>
        <v>304</v>
      </c>
      <c r="B309" s="17" t="s">
        <v>658</v>
      </c>
      <c r="C309" s="18" t="s">
        <v>659</v>
      </c>
      <c r="D309" s="19" t="s">
        <v>38</v>
      </c>
      <c r="E309" s="17" t="s">
        <v>142</v>
      </c>
      <c r="F309" s="20" t="n">
        <v>8.17</v>
      </c>
      <c r="G309" s="16" t="n">
        <v>26</v>
      </c>
      <c r="H309" s="18" t="s">
        <v>27</v>
      </c>
      <c r="I309" s="21"/>
      <c r="J309" s="2" t="n">
        <v>270</v>
      </c>
    </row>
    <row r="310" customFormat="false" ht="15" hidden="false" customHeight="false" outlineLevel="0" collapsed="false">
      <c r="A310" s="16" t="n">
        <f aca="false">A309+1</f>
        <v>305</v>
      </c>
      <c r="B310" s="17" t="s">
        <v>660</v>
      </c>
      <c r="C310" s="18" t="s">
        <v>661</v>
      </c>
      <c r="D310" s="19" t="s">
        <v>211</v>
      </c>
      <c r="E310" s="17" t="s">
        <v>662</v>
      </c>
      <c r="F310" s="20" t="n">
        <v>8.17</v>
      </c>
      <c r="G310" s="16" t="n">
        <v>25</v>
      </c>
      <c r="H310" s="18" t="s">
        <v>27</v>
      </c>
      <c r="I310" s="21"/>
      <c r="J310" s="2" t="n">
        <v>271</v>
      </c>
    </row>
    <row r="311" customFormat="false" ht="15" hidden="false" customHeight="false" outlineLevel="0" collapsed="false">
      <c r="A311" s="16" t="n">
        <f aca="false">A310+1</f>
        <v>306</v>
      </c>
      <c r="B311" s="17" t="s">
        <v>663</v>
      </c>
      <c r="C311" s="18" t="s">
        <v>664</v>
      </c>
      <c r="D311" s="19" t="s">
        <v>88</v>
      </c>
      <c r="E311" s="17" t="s">
        <v>177</v>
      </c>
      <c r="F311" s="20" t="n">
        <v>8.17</v>
      </c>
      <c r="G311" s="16" t="n">
        <v>25</v>
      </c>
      <c r="H311" s="18" t="s">
        <v>27</v>
      </c>
      <c r="I311" s="21"/>
      <c r="J311" s="2" t="n">
        <v>272</v>
      </c>
    </row>
    <row r="312" customFormat="false" ht="15" hidden="false" customHeight="false" outlineLevel="0" collapsed="false">
      <c r="A312" s="16" t="n">
        <f aca="false">A311+1</f>
        <v>307</v>
      </c>
      <c r="B312" s="17" t="s">
        <v>665</v>
      </c>
      <c r="C312" s="18" t="s">
        <v>33</v>
      </c>
      <c r="D312" s="19" t="s">
        <v>299</v>
      </c>
      <c r="E312" s="17" t="s">
        <v>35</v>
      </c>
      <c r="F312" s="20" t="n">
        <v>8.17</v>
      </c>
      <c r="G312" s="16" t="n">
        <v>24</v>
      </c>
      <c r="H312" s="18" t="s">
        <v>27</v>
      </c>
      <c r="I312" s="21"/>
      <c r="J312" s="2" t="n">
        <v>273</v>
      </c>
    </row>
    <row r="313" customFormat="false" ht="15" hidden="false" customHeight="false" outlineLevel="0" collapsed="false">
      <c r="A313" s="16" t="n">
        <f aca="false">A312+1</f>
        <v>308</v>
      </c>
      <c r="B313" s="17" t="s">
        <v>666</v>
      </c>
      <c r="C313" s="18" t="s">
        <v>100</v>
      </c>
      <c r="D313" s="19" t="s">
        <v>667</v>
      </c>
      <c r="E313" s="17" t="s">
        <v>597</v>
      </c>
      <c r="F313" s="20" t="n">
        <v>8.17</v>
      </c>
      <c r="G313" s="16" t="n">
        <v>25</v>
      </c>
      <c r="H313" s="18" t="s">
        <v>27</v>
      </c>
      <c r="I313" s="21"/>
      <c r="J313" s="2" t="n">
        <v>274</v>
      </c>
    </row>
    <row r="314" customFormat="false" ht="15" hidden="false" customHeight="false" outlineLevel="0" collapsed="false">
      <c r="A314" s="16" t="n">
        <f aca="false">A313+1</f>
        <v>309</v>
      </c>
      <c r="B314" s="17" t="s">
        <v>668</v>
      </c>
      <c r="C314" s="18" t="s">
        <v>286</v>
      </c>
      <c r="D314" s="19" t="s">
        <v>163</v>
      </c>
      <c r="E314" s="17" t="s">
        <v>239</v>
      </c>
      <c r="F314" s="20" t="n">
        <v>8.17</v>
      </c>
      <c r="G314" s="16" t="n">
        <v>25</v>
      </c>
      <c r="H314" s="18" t="s">
        <v>18</v>
      </c>
      <c r="I314" s="21"/>
      <c r="J314" s="2" t="n">
        <v>275</v>
      </c>
    </row>
    <row r="315" customFormat="false" ht="15" hidden="false" customHeight="false" outlineLevel="0" collapsed="false">
      <c r="A315" s="16" t="n">
        <f aca="false">A314+1</f>
        <v>310</v>
      </c>
      <c r="B315" s="17" t="s">
        <v>669</v>
      </c>
      <c r="C315" s="18" t="s">
        <v>107</v>
      </c>
      <c r="D315" s="19" t="s">
        <v>88</v>
      </c>
      <c r="E315" s="17" t="s">
        <v>79</v>
      </c>
      <c r="F315" s="20" t="n">
        <v>8.17</v>
      </c>
      <c r="G315" s="16" t="n">
        <v>30</v>
      </c>
      <c r="H315" s="18" t="s">
        <v>27</v>
      </c>
      <c r="I315" s="21"/>
      <c r="J315" s="2" t="n">
        <v>276</v>
      </c>
    </row>
    <row r="316" customFormat="false" ht="15" hidden="false" customHeight="false" outlineLevel="0" collapsed="false">
      <c r="A316" s="16" t="n">
        <f aca="false">A315+1</f>
        <v>311</v>
      </c>
      <c r="B316" s="17" t="s">
        <v>670</v>
      </c>
      <c r="C316" s="18" t="s">
        <v>135</v>
      </c>
      <c r="D316" s="19" t="s">
        <v>410</v>
      </c>
      <c r="E316" s="17" t="s">
        <v>671</v>
      </c>
      <c r="F316" s="20" t="n">
        <v>8.17</v>
      </c>
      <c r="G316" s="16" t="n">
        <v>24</v>
      </c>
      <c r="H316" s="18" t="s">
        <v>27</v>
      </c>
      <c r="I316" s="21"/>
      <c r="J316" s="2" t="n">
        <v>277</v>
      </c>
    </row>
    <row r="317" customFormat="false" ht="15" hidden="false" customHeight="false" outlineLevel="0" collapsed="false">
      <c r="A317" s="16" t="n">
        <f aca="false">A316+1</f>
        <v>312</v>
      </c>
      <c r="B317" s="17" t="s">
        <v>672</v>
      </c>
      <c r="C317" s="18" t="s">
        <v>334</v>
      </c>
      <c r="D317" s="19" t="s">
        <v>165</v>
      </c>
      <c r="E317" s="17" t="s">
        <v>188</v>
      </c>
      <c r="F317" s="20" t="n">
        <v>8.17</v>
      </c>
      <c r="G317" s="16" t="n">
        <v>24</v>
      </c>
      <c r="H317" s="18" t="s">
        <v>27</v>
      </c>
      <c r="I317" s="21"/>
      <c r="J317" s="2" t="n">
        <v>278</v>
      </c>
    </row>
    <row r="318" customFormat="false" ht="15" hidden="false" customHeight="false" outlineLevel="0" collapsed="false">
      <c r="A318" s="16" t="n">
        <f aca="false">A317+1</f>
        <v>313</v>
      </c>
      <c r="B318" s="17" t="s">
        <v>673</v>
      </c>
      <c r="C318" s="18" t="s">
        <v>33</v>
      </c>
      <c r="D318" s="19" t="s">
        <v>211</v>
      </c>
      <c r="E318" s="17" t="s">
        <v>95</v>
      </c>
      <c r="F318" s="20" t="n">
        <v>8.16</v>
      </c>
      <c r="G318" s="16" t="n">
        <v>24</v>
      </c>
      <c r="H318" s="18" t="s">
        <v>27</v>
      </c>
      <c r="I318" s="21"/>
      <c r="J318" s="2" t="n">
        <v>279</v>
      </c>
    </row>
    <row r="319" customFormat="false" ht="15" hidden="false" customHeight="false" outlineLevel="0" collapsed="false">
      <c r="A319" s="16" t="n">
        <f aca="false">A318+1</f>
        <v>314</v>
      </c>
      <c r="B319" s="17" t="s">
        <v>674</v>
      </c>
      <c r="C319" s="18" t="s">
        <v>259</v>
      </c>
      <c r="D319" s="19" t="s">
        <v>208</v>
      </c>
      <c r="E319" s="17" t="s">
        <v>149</v>
      </c>
      <c r="F319" s="20" t="n">
        <v>8.16</v>
      </c>
      <c r="G319" s="16" t="n">
        <v>24</v>
      </c>
      <c r="H319" s="18" t="s">
        <v>27</v>
      </c>
      <c r="I319" s="21"/>
      <c r="J319" s="2" t="n">
        <v>280</v>
      </c>
    </row>
    <row r="320" customFormat="false" ht="15" hidden="false" customHeight="false" outlineLevel="0" collapsed="false">
      <c r="A320" s="16" t="n">
        <f aca="false">A319+1</f>
        <v>315</v>
      </c>
      <c r="B320" s="17" t="s">
        <v>675</v>
      </c>
      <c r="C320" s="18" t="s">
        <v>676</v>
      </c>
      <c r="D320" s="19" t="s">
        <v>208</v>
      </c>
      <c r="E320" s="17" t="s">
        <v>235</v>
      </c>
      <c r="F320" s="20" t="n">
        <v>8.16</v>
      </c>
      <c r="G320" s="16" t="n">
        <v>24</v>
      </c>
      <c r="H320" s="18" t="s">
        <v>27</v>
      </c>
      <c r="I320" s="21"/>
      <c r="J320" s="2" t="n">
        <v>281</v>
      </c>
    </row>
    <row r="321" customFormat="false" ht="15" hidden="false" customHeight="false" outlineLevel="0" collapsed="false">
      <c r="A321" s="16" t="n">
        <f aca="false">A320+1</f>
        <v>316</v>
      </c>
      <c r="B321" s="17" t="s">
        <v>677</v>
      </c>
      <c r="C321" s="18" t="s">
        <v>678</v>
      </c>
      <c r="D321" s="19" t="s">
        <v>430</v>
      </c>
      <c r="E321" s="17" t="s">
        <v>174</v>
      </c>
      <c r="F321" s="20" t="n">
        <v>8.16</v>
      </c>
      <c r="G321" s="16" t="n">
        <v>24</v>
      </c>
      <c r="H321" s="18" t="s">
        <v>27</v>
      </c>
      <c r="I321" s="21"/>
      <c r="J321" s="2" t="n">
        <v>282</v>
      </c>
    </row>
    <row r="322" customFormat="false" ht="15" hidden="false" customHeight="false" outlineLevel="0" collapsed="false">
      <c r="A322" s="16" t="n">
        <f aca="false">A321+1</f>
        <v>317</v>
      </c>
      <c r="B322" s="17" t="s">
        <v>679</v>
      </c>
      <c r="C322" s="18" t="s">
        <v>179</v>
      </c>
      <c r="D322" s="19" t="s">
        <v>211</v>
      </c>
      <c r="E322" s="17" t="s">
        <v>149</v>
      </c>
      <c r="F322" s="20" t="n">
        <v>8.16</v>
      </c>
      <c r="G322" s="16" t="n">
        <v>24</v>
      </c>
      <c r="H322" s="18" t="s">
        <v>27</v>
      </c>
      <c r="I322" s="21"/>
      <c r="J322" s="2" t="n">
        <v>283</v>
      </c>
    </row>
    <row r="323" customFormat="false" ht="15" hidden="false" customHeight="false" outlineLevel="0" collapsed="false">
      <c r="A323" s="16" t="n">
        <f aca="false">A322+1</f>
        <v>318</v>
      </c>
      <c r="B323" s="17" t="s">
        <v>680</v>
      </c>
      <c r="C323" s="18" t="s">
        <v>74</v>
      </c>
      <c r="D323" s="19" t="s">
        <v>226</v>
      </c>
      <c r="E323" s="17" t="s">
        <v>523</v>
      </c>
      <c r="F323" s="20" t="n">
        <v>8.16</v>
      </c>
      <c r="G323" s="16" t="n">
        <v>24</v>
      </c>
      <c r="H323" s="18" t="s">
        <v>27</v>
      </c>
      <c r="I323" s="21"/>
      <c r="J323" s="2" t="n">
        <v>284</v>
      </c>
    </row>
    <row r="324" customFormat="false" ht="15" hidden="false" customHeight="false" outlineLevel="0" collapsed="false">
      <c r="A324" s="16" t="n">
        <f aca="false">A323+1</f>
        <v>319</v>
      </c>
      <c r="B324" s="17" t="s">
        <v>681</v>
      </c>
      <c r="C324" s="18" t="s">
        <v>682</v>
      </c>
      <c r="D324" s="19" t="s">
        <v>38</v>
      </c>
      <c r="E324" s="17" t="s">
        <v>350</v>
      </c>
      <c r="F324" s="20" t="n">
        <v>8.16</v>
      </c>
      <c r="G324" s="16" t="n">
        <v>25</v>
      </c>
      <c r="H324" s="18" t="s">
        <v>27</v>
      </c>
      <c r="I324" s="21"/>
      <c r="J324" s="2" t="n">
        <v>285</v>
      </c>
    </row>
    <row r="325" customFormat="false" ht="15" hidden="false" customHeight="false" outlineLevel="0" collapsed="false">
      <c r="A325" s="16" t="n">
        <f aca="false">A324+1</f>
        <v>320</v>
      </c>
      <c r="B325" s="17" t="s">
        <v>683</v>
      </c>
      <c r="C325" s="18" t="s">
        <v>259</v>
      </c>
      <c r="D325" s="19" t="s">
        <v>684</v>
      </c>
      <c r="E325" s="17" t="s">
        <v>471</v>
      </c>
      <c r="F325" s="20" t="n">
        <v>8.16</v>
      </c>
      <c r="G325" s="16" t="n">
        <v>25</v>
      </c>
      <c r="H325" s="18" t="s">
        <v>18</v>
      </c>
      <c r="I325" s="21"/>
      <c r="J325" s="2" t="n">
        <v>286</v>
      </c>
    </row>
    <row r="326" customFormat="false" ht="15" hidden="false" customHeight="false" outlineLevel="0" collapsed="false">
      <c r="A326" s="16" t="n">
        <f aca="false">A325+1</f>
        <v>321</v>
      </c>
      <c r="B326" s="17" t="s">
        <v>685</v>
      </c>
      <c r="C326" s="18" t="s">
        <v>33</v>
      </c>
      <c r="D326" s="19" t="s">
        <v>241</v>
      </c>
      <c r="E326" s="17" t="s">
        <v>102</v>
      </c>
      <c r="F326" s="20" t="n">
        <v>8.15</v>
      </c>
      <c r="G326" s="16" t="n">
        <v>24</v>
      </c>
      <c r="H326" s="18" t="s">
        <v>27</v>
      </c>
      <c r="I326" s="21"/>
      <c r="J326" s="2" t="n">
        <v>287</v>
      </c>
    </row>
    <row r="327" customFormat="false" ht="15" hidden="false" customHeight="false" outlineLevel="0" collapsed="false">
      <c r="A327" s="16" t="n">
        <f aca="false">A326+1</f>
        <v>322</v>
      </c>
      <c r="B327" s="17" t="s">
        <v>686</v>
      </c>
      <c r="C327" s="18" t="s">
        <v>687</v>
      </c>
      <c r="D327" s="19" t="s">
        <v>130</v>
      </c>
      <c r="E327" s="17" t="s">
        <v>89</v>
      </c>
      <c r="F327" s="20" t="n">
        <v>8.15</v>
      </c>
      <c r="G327" s="16" t="n">
        <v>25</v>
      </c>
      <c r="H327" s="18" t="s">
        <v>27</v>
      </c>
      <c r="I327" s="21"/>
      <c r="J327" s="2" t="n">
        <v>288</v>
      </c>
    </row>
    <row r="328" customFormat="false" ht="15" hidden="false" customHeight="false" outlineLevel="0" collapsed="false">
      <c r="A328" s="16" t="n">
        <f aca="false">A327+1</f>
        <v>323</v>
      </c>
      <c r="B328" s="17" t="s">
        <v>688</v>
      </c>
      <c r="C328" s="18" t="s">
        <v>689</v>
      </c>
      <c r="D328" s="19" t="s">
        <v>163</v>
      </c>
      <c r="E328" s="17" t="s">
        <v>54</v>
      </c>
      <c r="F328" s="20" t="n">
        <v>8.15</v>
      </c>
      <c r="G328" s="16" t="n">
        <v>25</v>
      </c>
      <c r="H328" s="18" t="s">
        <v>27</v>
      </c>
      <c r="I328" s="21"/>
      <c r="J328" s="2" t="n">
        <v>289</v>
      </c>
    </row>
    <row r="329" customFormat="false" ht="15" hidden="false" customHeight="false" outlineLevel="0" collapsed="false">
      <c r="A329" s="16" t="n">
        <f aca="false">A328+1</f>
        <v>324</v>
      </c>
      <c r="B329" s="17" t="s">
        <v>690</v>
      </c>
      <c r="C329" s="18" t="s">
        <v>396</v>
      </c>
      <c r="D329" s="19" t="s">
        <v>38</v>
      </c>
      <c r="E329" s="17" t="s">
        <v>624</v>
      </c>
      <c r="F329" s="20" t="n">
        <v>8.15</v>
      </c>
      <c r="G329" s="16" t="n">
        <v>25</v>
      </c>
      <c r="H329" s="18" t="s">
        <v>27</v>
      </c>
      <c r="I329" s="21"/>
      <c r="J329" s="2" t="n">
        <v>290</v>
      </c>
    </row>
    <row r="330" customFormat="false" ht="15" hidden="false" customHeight="false" outlineLevel="0" collapsed="false">
      <c r="A330" s="16" t="n">
        <f aca="false">A329+1</f>
        <v>325</v>
      </c>
      <c r="B330" s="17" t="s">
        <v>691</v>
      </c>
      <c r="C330" s="18" t="s">
        <v>107</v>
      </c>
      <c r="D330" s="19" t="s">
        <v>110</v>
      </c>
      <c r="E330" s="17" t="s">
        <v>177</v>
      </c>
      <c r="F330" s="20" t="n">
        <v>8.15</v>
      </c>
      <c r="G330" s="16" t="n">
        <v>25</v>
      </c>
      <c r="H330" s="18" t="s">
        <v>27</v>
      </c>
      <c r="I330" s="21"/>
      <c r="J330" s="2" t="n">
        <v>291</v>
      </c>
    </row>
    <row r="331" customFormat="false" ht="15" hidden="false" customHeight="false" outlineLevel="0" collapsed="false">
      <c r="A331" s="16" t="n">
        <f aca="false">A330+1</f>
        <v>326</v>
      </c>
      <c r="B331" s="17" t="s">
        <v>692</v>
      </c>
      <c r="C331" s="18" t="s">
        <v>693</v>
      </c>
      <c r="D331" s="19" t="s">
        <v>38</v>
      </c>
      <c r="E331" s="17" t="s">
        <v>149</v>
      </c>
      <c r="F331" s="20" t="n">
        <v>8.15</v>
      </c>
      <c r="G331" s="16" t="n">
        <v>24</v>
      </c>
      <c r="H331" s="18" t="s">
        <v>27</v>
      </c>
      <c r="I331" s="21"/>
      <c r="J331" s="2" t="n">
        <v>292</v>
      </c>
    </row>
    <row r="332" customFormat="false" ht="15" hidden="false" customHeight="false" outlineLevel="0" collapsed="false">
      <c r="A332" s="16" t="n">
        <f aca="false">A331+1</f>
        <v>327</v>
      </c>
      <c r="B332" s="17" t="s">
        <v>694</v>
      </c>
      <c r="C332" s="18" t="s">
        <v>33</v>
      </c>
      <c r="D332" s="19" t="s">
        <v>655</v>
      </c>
      <c r="E332" s="17" t="s">
        <v>149</v>
      </c>
      <c r="F332" s="20" t="n">
        <v>8.15</v>
      </c>
      <c r="G332" s="16" t="n">
        <v>24</v>
      </c>
      <c r="H332" s="18" t="s">
        <v>27</v>
      </c>
      <c r="I332" s="21"/>
      <c r="J332" s="2" t="n">
        <v>293</v>
      </c>
    </row>
    <row r="333" customFormat="false" ht="15" hidden="false" customHeight="false" outlineLevel="0" collapsed="false">
      <c r="A333" s="16" t="n">
        <f aca="false">A332+1</f>
        <v>328</v>
      </c>
      <c r="B333" s="17" t="s">
        <v>695</v>
      </c>
      <c r="C333" s="18" t="s">
        <v>696</v>
      </c>
      <c r="D333" s="19" t="s">
        <v>278</v>
      </c>
      <c r="E333" s="17" t="s">
        <v>174</v>
      </c>
      <c r="F333" s="20" t="n">
        <v>8.15</v>
      </c>
      <c r="G333" s="16" t="n">
        <v>24</v>
      </c>
      <c r="H333" s="18" t="s">
        <v>27</v>
      </c>
      <c r="I333" s="21"/>
      <c r="J333" s="2" t="n">
        <v>294</v>
      </c>
    </row>
    <row r="334" customFormat="false" ht="15" hidden="false" customHeight="false" outlineLevel="0" collapsed="false">
      <c r="A334" s="16" t="n">
        <f aca="false">A333+1</f>
        <v>329</v>
      </c>
      <c r="B334" s="17" t="s">
        <v>697</v>
      </c>
      <c r="C334" s="18" t="s">
        <v>33</v>
      </c>
      <c r="D334" s="19" t="s">
        <v>42</v>
      </c>
      <c r="E334" s="17" t="s">
        <v>402</v>
      </c>
      <c r="F334" s="20" t="n">
        <v>8.14</v>
      </c>
      <c r="G334" s="16" t="n">
        <v>25</v>
      </c>
      <c r="H334" s="18" t="s">
        <v>27</v>
      </c>
      <c r="I334" s="21"/>
      <c r="J334" s="2" t="n">
        <v>295</v>
      </c>
    </row>
    <row r="335" customFormat="false" ht="15" hidden="false" customHeight="false" outlineLevel="0" collapsed="false">
      <c r="A335" s="16" t="n">
        <f aca="false">A334+1</f>
        <v>330</v>
      </c>
      <c r="B335" s="17" t="s">
        <v>698</v>
      </c>
      <c r="C335" s="18" t="s">
        <v>326</v>
      </c>
      <c r="D335" s="19" t="s">
        <v>327</v>
      </c>
      <c r="E335" s="17" t="s">
        <v>160</v>
      </c>
      <c r="F335" s="20" t="n">
        <v>8.14</v>
      </c>
      <c r="G335" s="16" t="n">
        <v>25</v>
      </c>
      <c r="H335" s="18" t="s">
        <v>27</v>
      </c>
      <c r="I335" s="21"/>
      <c r="J335" s="2" t="n">
        <v>296</v>
      </c>
    </row>
    <row r="336" customFormat="false" ht="15" hidden="false" customHeight="false" outlineLevel="0" collapsed="false">
      <c r="A336" s="16" t="n">
        <f aca="false">A335+1</f>
        <v>331</v>
      </c>
      <c r="B336" s="17" t="s">
        <v>699</v>
      </c>
      <c r="C336" s="18" t="s">
        <v>700</v>
      </c>
      <c r="D336" s="19" t="s">
        <v>327</v>
      </c>
      <c r="E336" s="17" t="s">
        <v>597</v>
      </c>
      <c r="F336" s="20" t="n">
        <v>8.14</v>
      </c>
      <c r="G336" s="16" t="n">
        <v>25</v>
      </c>
      <c r="H336" s="18" t="s">
        <v>27</v>
      </c>
      <c r="I336" s="21"/>
      <c r="J336" s="2" t="n">
        <v>297</v>
      </c>
    </row>
    <row r="337" customFormat="false" ht="15" hidden="false" customHeight="false" outlineLevel="0" collapsed="false">
      <c r="A337" s="16" t="n">
        <f aca="false">A336+1</f>
        <v>332</v>
      </c>
      <c r="B337" s="17" t="s">
        <v>701</v>
      </c>
      <c r="C337" s="18" t="s">
        <v>702</v>
      </c>
      <c r="D337" s="19" t="s">
        <v>703</v>
      </c>
      <c r="E337" s="17" t="s">
        <v>559</v>
      </c>
      <c r="F337" s="20" t="n">
        <v>8.14</v>
      </c>
      <c r="G337" s="16" t="n">
        <v>25</v>
      </c>
      <c r="H337" s="18" t="s">
        <v>18</v>
      </c>
      <c r="I337" s="21"/>
      <c r="J337" s="2" t="n">
        <v>298</v>
      </c>
    </row>
    <row r="338" customFormat="false" ht="15" hidden="false" customHeight="false" outlineLevel="0" collapsed="false">
      <c r="A338" s="16" t="n">
        <f aca="false">A337+1</f>
        <v>333</v>
      </c>
      <c r="B338" s="17" t="s">
        <v>704</v>
      </c>
      <c r="C338" s="18" t="s">
        <v>705</v>
      </c>
      <c r="D338" s="19" t="s">
        <v>706</v>
      </c>
      <c r="E338" s="17" t="s">
        <v>54</v>
      </c>
      <c r="F338" s="20" t="n">
        <v>8.14</v>
      </c>
      <c r="G338" s="16" t="n">
        <v>28</v>
      </c>
      <c r="H338" s="18" t="s">
        <v>27</v>
      </c>
      <c r="I338" s="21"/>
      <c r="J338" s="2" t="n">
        <v>299</v>
      </c>
    </row>
    <row r="339" customFormat="false" ht="15" hidden="false" customHeight="false" outlineLevel="0" collapsed="false">
      <c r="A339" s="16" t="n">
        <f aca="false">A338+1</f>
        <v>334</v>
      </c>
      <c r="B339" s="17" t="s">
        <v>707</v>
      </c>
      <c r="C339" s="18" t="s">
        <v>708</v>
      </c>
      <c r="D339" s="19" t="s">
        <v>709</v>
      </c>
      <c r="E339" s="17" t="s">
        <v>188</v>
      </c>
      <c r="F339" s="20" t="n">
        <v>8.14</v>
      </c>
      <c r="G339" s="16" t="n">
        <v>24</v>
      </c>
      <c r="H339" s="18" t="s">
        <v>18</v>
      </c>
      <c r="I339" s="21"/>
      <c r="J339" s="2" t="n">
        <v>300</v>
      </c>
    </row>
    <row r="340" customFormat="false" ht="15" hidden="false" customHeight="false" outlineLevel="0" collapsed="false">
      <c r="A340" s="16" t="n">
        <f aca="false">A339+1</f>
        <v>335</v>
      </c>
      <c r="B340" s="17" t="s">
        <v>710</v>
      </c>
      <c r="C340" s="18" t="s">
        <v>396</v>
      </c>
      <c r="D340" s="19" t="s">
        <v>38</v>
      </c>
      <c r="E340" s="17" t="s">
        <v>133</v>
      </c>
      <c r="F340" s="20" t="n">
        <v>8.14</v>
      </c>
      <c r="G340" s="16" t="n">
        <v>24</v>
      </c>
      <c r="H340" s="18" t="s">
        <v>27</v>
      </c>
      <c r="I340" s="21"/>
      <c r="J340" s="2" t="n">
        <v>301</v>
      </c>
    </row>
    <row r="341" customFormat="false" ht="15" hidden="false" customHeight="false" outlineLevel="0" collapsed="false">
      <c r="A341" s="16" t="n">
        <f aca="false">A340+1</f>
        <v>336</v>
      </c>
      <c r="B341" s="17" t="s">
        <v>711</v>
      </c>
      <c r="C341" s="18" t="s">
        <v>712</v>
      </c>
      <c r="D341" s="19" t="s">
        <v>458</v>
      </c>
      <c r="E341" s="17" t="s">
        <v>222</v>
      </c>
      <c r="F341" s="20" t="n">
        <v>8.14</v>
      </c>
      <c r="G341" s="16" t="n">
        <v>25</v>
      </c>
      <c r="H341" s="18" t="s">
        <v>27</v>
      </c>
      <c r="I341" s="21"/>
      <c r="J341" s="2" t="n">
        <v>302</v>
      </c>
    </row>
    <row r="342" customFormat="false" ht="15" hidden="false" customHeight="false" outlineLevel="0" collapsed="false">
      <c r="A342" s="16" t="n">
        <f aca="false">A341+1</f>
        <v>337</v>
      </c>
      <c r="B342" s="17" t="s">
        <v>713</v>
      </c>
      <c r="C342" s="18" t="s">
        <v>135</v>
      </c>
      <c r="D342" s="19" t="s">
        <v>25</v>
      </c>
      <c r="E342" s="17" t="s">
        <v>714</v>
      </c>
      <c r="F342" s="20" t="n">
        <v>8.14</v>
      </c>
      <c r="G342" s="16" t="n">
        <v>25</v>
      </c>
      <c r="H342" s="18" t="s">
        <v>27</v>
      </c>
      <c r="I342" s="21"/>
      <c r="J342" s="2" t="n">
        <v>303</v>
      </c>
    </row>
    <row r="343" customFormat="false" ht="15" hidden="false" customHeight="false" outlineLevel="0" collapsed="false">
      <c r="A343" s="16" t="n">
        <f aca="false">A342+1</f>
        <v>338</v>
      </c>
      <c r="B343" s="17" t="s">
        <v>715</v>
      </c>
      <c r="C343" s="18" t="s">
        <v>33</v>
      </c>
      <c r="D343" s="19" t="s">
        <v>110</v>
      </c>
      <c r="E343" s="17" t="s">
        <v>376</v>
      </c>
      <c r="F343" s="20" t="n">
        <v>8.14</v>
      </c>
      <c r="G343" s="16" t="n">
        <v>25</v>
      </c>
      <c r="H343" s="18" t="s">
        <v>27</v>
      </c>
      <c r="I343" s="21"/>
      <c r="J343" s="2" t="n">
        <v>304</v>
      </c>
    </row>
    <row r="344" customFormat="false" ht="15" hidden="false" customHeight="false" outlineLevel="0" collapsed="false">
      <c r="A344" s="16" t="n">
        <f aca="false">A343+1</f>
        <v>339</v>
      </c>
      <c r="B344" s="17" t="s">
        <v>716</v>
      </c>
      <c r="C344" s="18" t="s">
        <v>33</v>
      </c>
      <c r="D344" s="19" t="s">
        <v>38</v>
      </c>
      <c r="E344" s="17" t="s">
        <v>253</v>
      </c>
      <c r="F344" s="20" t="n">
        <v>8.13</v>
      </c>
      <c r="G344" s="16" t="n">
        <v>24</v>
      </c>
      <c r="H344" s="18" t="s">
        <v>27</v>
      </c>
      <c r="I344" s="21"/>
      <c r="J344" s="2" t="n">
        <v>305</v>
      </c>
    </row>
    <row r="345" customFormat="false" ht="15" hidden="false" customHeight="false" outlineLevel="0" collapsed="false">
      <c r="A345" s="16" t="n">
        <f aca="false">A344+1</f>
        <v>340</v>
      </c>
      <c r="B345" s="17" t="s">
        <v>717</v>
      </c>
      <c r="C345" s="18" t="s">
        <v>657</v>
      </c>
      <c r="D345" s="19" t="s">
        <v>271</v>
      </c>
      <c r="E345" s="17" t="s">
        <v>72</v>
      </c>
      <c r="F345" s="20" t="n">
        <v>8.13</v>
      </c>
      <c r="G345" s="16" t="n">
        <v>24</v>
      </c>
      <c r="H345" s="18" t="s">
        <v>27</v>
      </c>
      <c r="I345" s="21"/>
      <c r="J345" s="2" t="n">
        <v>306</v>
      </c>
    </row>
    <row r="346" customFormat="false" ht="15" hidden="false" customHeight="false" outlineLevel="0" collapsed="false">
      <c r="A346" s="16" t="n">
        <f aca="false">A345+1</f>
        <v>341</v>
      </c>
      <c r="B346" s="17" t="s">
        <v>718</v>
      </c>
      <c r="C346" s="18" t="s">
        <v>566</v>
      </c>
      <c r="D346" s="19" t="s">
        <v>653</v>
      </c>
      <c r="E346" s="17" t="s">
        <v>54</v>
      </c>
      <c r="F346" s="20" t="n">
        <v>8.13</v>
      </c>
      <c r="G346" s="16" t="n">
        <v>28</v>
      </c>
      <c r="H346" s="18" t="s">
        <v>27</v>
      </c>
      <c r="I346" s="21"/>
      <c r="J346" s="2" t="n">
        <v>307</v>
      </c>
    </row>
    <row r="347" customFormat="false" ht="15" hidden="false" customHeight="false" outlineLevel="0" collapsed="false">
      <c r="A347" s="16" t="n">
        <f aca="false">A346+1</f>
        <v>342</v>
      </c>
      <c r="B347" s="17" t="s">
        <v>719</v>
      </c>
      <c r="C347" s="18" t="s">
        <v>720</v>
      </c>
      <c r="D347" s="19" t="s">
        <v>141</v>
      </c>
      <c r="E347" s="17" t="s">
        <v>50</v>
      </c>
      <c r="F347" s="20" t="n">
        <v>8.13</v>
      </c>
      <c r="G347" s="16" t="n">
        <v>25</v>
      </c>
      <c r="H347" s="18" t="s">
        <v>27</v>
      </c>
      <c r="I347" s="21"/>
      <c r="J347" s="2" t="n">
        <v>308</v>
      </c>
    </row>
    <row r="348" customFormat="false" ht="15" hidden="false" customHeight="false" outlineLevel="0" collapsed="false">
      <c r="A348" s="16" t="n">
        <f aca="false">A347+1</f>
        <v>343</v>
      </c>
      <c r="B348" s="17" t="s">
        <v>721</v>
      </c>
      <c r="C348" s="18" t="s">
        <v>70</v>
      </c>
      <c r="D348" s="19" t="s">
        <v>183</v>
      </c>
      <c r="E348" s="17" t="s">
        <v>386</v>
      </c>
      <c r="F348" s="20" t="n">
        <v>8.13</v>
      </c>
      <c r="G348" s="16" t="n">
        <v>25</v>
      </c>
      <c r="H348" s="18" t="s">
        <v>27</v>
      </c>
      <c r="I348" s="21"/>
      <c r="J348" s="2" t="n">
        <v>309</v>
      </c>
    </row>
    <row r="349" customFormat="false" ht="15" hidden="false" customHeight="false" outlineLevel="0" collapsed="false">
      <c r="A349" s="16" t="n">
        <f aca="false">A348+1</f>
        <v>344</v>
      </c>
      <c r="B349" s="17" t="s">
        <v>722</v>
      </c>
      <c r="C349" s="18" t="s">
        <v>191</v>
      </c>
      <c r="D349" s="19" t="s">
        <v>38</v>
      </c>
      <c r="E349" s="17" t="s">
        <v>98</v>
      </c>
      <c r="F349" s="20" t="n">
        <v>8.13</v>
      </c>
      <c r="G349" s="16" t="n">
        <v>27</v>
      </c>
      <c r="H349" s="18" t="s">
        <v>27</v>
      </c>
      <c r="I349" s="21"/>
      <c r="J349" s="2" t="n">
        <v>310</v>
      </c>
    </row>
    <row r="350" customFormat="false" ht="15" hidden="false" customHeight="false" outlineLevel="0" collapsed="false">
      <c r="A350" s="16" t="n">
        <f aca="false">A349+1</f>
        <v>345</v>
      </c>
      <c r="B350" s="17" t="s">
        <v>723</v>
      </c>
      <c r="C350" s="18" t="s">
        <v>724</v>
      </c>
      <c r="D350" s="19" t="s">
        <v>187</v>
      </c>
      <c r="E350" s="17" t="s">
        <v>166</v>
      </c>
      <c r="F350" s="20" t="n">
        <v>8.13</v>
      </c>
      <c r="G350" s="16" t="n">
        <v>24</v>
      </c>
      <c r="H350" s="18" t="s">
        <v>27</v>
      </c>
      <c r="I350" s="21"/>
      <c r="J350" s="2" t="n">
        <v>311</v>
      </c>
    </row>
    <row r="351" customFormat="false" ht="15" hidden="false" customHeight="false" outlineLevel="0" collapsed="false">
      <c r="A351" s="16" t="n">
        <f aca="false">A350+1</f>
        <v>346</v>
      </c>
      <c r="B351" s="17" t="s">
        <v>725</v>
      </c>
      <c r="C351" s="18" t="s">
        <v>726</v>
      </c>
      <c r="D351" s="19" t="s">
        <v>252</v>
      </c>
      <c r="E351" s="17" t="s">
        <v>86</v>
      </c>
      <c r="F351" s="20" t="n">
        <v>8.12</v>
      </c>
      <c r="G351" s="16" t="n">
        <v>25</v>
      </c>
      <c r="H351" s="18" t="s">
        <v>27</v>
      </c>
      <c r="I351" s="21"/>
      <c r="J351" s="2" t="n">
        <v>312</v>
      </c>
    </row>
    <row r="352" customFormat="false" ht="15" hidden="false" customHeight="false" outlineLevel="0" collapsed="false">
      <c r="A352" s="16" t="n">
        <f aca="false">A351+1</f>
        <v>347</v>
      </c>
      <c r="B352" s="17" t="s">
        <v>727</v>
      </c>
      <c r="C352" s="18" t="s">
        <v>728</v>
      </c>
      <c r="D352" s="19" t="s">
        <v>585</v>
      </c>
      <c r="E352" s="17" t="s">
        <v>26</v>
      </c>
      <c r="F352" s="20" t="n">
        <v>8.12</v>
      </c>
      <c r="G352" s="16" t="n">
        <v>25</v>
      </c>
      <c r="H352" s="18" t="s">
        <v>27</v>
      </c>
      <c r="I352" s="21"/>
      <c r="J352" s="2" t="n">
        <v>313</v>
      </c>
    </row>
    <row r="353" customFormat="false" ht="15" hidden="false" customHeight="false" outlineLevel="0" collapsed="false">
      <c r="A353" s="16" t="n">
        <f aca="false">A352+1</f>
        <v>348</v>
      </c>
      <c r="B353" s="17" t="s">
        <v>729</v>
      </c>
      <c r="C353" s="18" t="s">
        <v>33</v>
      </c>
      <c r="D353" s="19" t="s">
        <v>42</v>
      </c>
      <c r="E353" s="17" t="s">
        <v>157</v>
      </c>
      <c r="F353" s="20" t="n">
        <v>8.12</v>
      </c>
      <c r="G353" s="16" t="n">
        <v>25</v>
      </c>
      <c r="H353" s="18" t="s">
        <v>27</v>
      </c>
      <c r="I353" s="21"/>
      <c r="J353" s="2" t="n">
        <v>314</v>
      </c>
    </row>
    <row r="354" customFormat="false" ht="15" hidden="false" customHeight="false" outlineLevel="0" collapsed="false">
      <c r="A354" s="16" t="n">
        <f aca="false">A353+1</f>
        <v>349</v>
      </c>
      <c r="B354" s="17" t="s">
        <v>730</v>
      </c>
      <c r="C354" s="18" t="s">
        <v>731</v>
      </c>
      <c r="D354" s="19" t="s">
        <v>38</v>
      </c>
      <c r="E354" s="17" t="s">
        <v>203</v>
      </c>
      <c r="F354" s="20" t="n">
        <v>8.12</v>
      </c>
      <c r="G354" s="16" t="n">
        <v>24</v>
      </c>
      <c r="H354" s="18" t="s">
        <v>27</v>
      </c>
      <c r="I354" s="21"/>
      <c r="J354" s="2" t="n">
        <v>315</v>
      </c>
    </row>
    <row r="355" customFormat="false" ht="15" hidden="false" customHeight="false" outlineLevel="0" collapsed="false">
      <c r="A355" s="16" t="n">
        <f aca="false">A354+1</f>
        <v>350</v>
      </c>
      <c r="B355" s="17" t="s">
        <v>732</v>
      </c>
      <c r="C355" s="18" t="s">
        <v>733</v>
      </c>
      <c r="D355" s="19" t="s">
        <v>38</v>
      </c>
      <c r="E355" s="17" t="s">
        <v>50</v>
      </c>
      <c r="F355" s="20" t="n">
        <v>8.12</v>
      </c>
      <c r="G355" s="16" t="n">
        <v>25</v>
      </c>
      <c r="H355" s="18" t="s">
        <v>27</v>
      </c>
      <c r="I355" s="21"/>
      <c r="J355" s="2" t="n">
        <v>316</v>
      </c>
    </row>
    <row r="356" customFormat="false" ht="15" hidden="false" customHeight="false" outlineLevel="0" collapsed="false">
      <c r="A356" s="16" t="n">
        <f aca="false">A355+1</f>
        <v>351</v>
      </c>
      <c r="B356" s="17" t="s">
        <v>734</v>
      </c>
      <c r="C356" s="18" t="s">
        <v>100</v>
      </c>
      <c r="D356" s="19" t="s">
        <v>573</v>
      </c>
      <c r="E356" s="17" t="s">
        <v>714</v>
      </c>
      <c r="F356" s="20" t="n">
        <v>8.12</v>
      </c>
      <c r="G356" s="16" t="n">
        <v>25</v>
      </c>
      <c r="H356" s="18" t="s">
        <v>27</v>
      </c>
      <c r="I356" s="21"/>
      <c r="J356" s="2" t="n">
        <v>317</v>
      </c>
    </row>
    <row r="357" customFormat="false" ht="15" hidden="false" customHeight="false" outlineLevel="0" collapsed="false">
      <c r="A357" s="16" t="n">
        <f aca="false">A356+1</f>
        <v>352</v>
      </c>
      <c r="B357" s="17" t="s">
        <v>735</v>
      </c>
      <c r="C357" s="18" t="s">
        <v>37</v>
      </c>
      <c r="D357" s="19" t="s">
        <v>736</v>
      </c>
      <c r="E357" s="17" t="s">
        <v>219</v>
      </c>
      <c r="F357" s="20" t="n">
        <v>8.12</v>
      </c>
      <c r="G357" s="16" t="n">
        <v>25</v>
      </c>
      <c r="H357" s="18" t="s">
        <v>27</v>
      </c>
      <c r="I357" s="21"/>
      <c r="J357" s="2" t="n">
        <v>318</v>
      </c>
    </row>
    <row r="358" customFormat="false" ht="15" hidden="false" customHeight="false" outlineLevel="0" collapsed="false">
      <c r="A358" s="16" t="n">
        <f aca="false">A357+1</f>
        <v>353</v>
      </c>
      <c r="B358" s="17" t="s">
        <v>737</v>
      </c>
      <c r="C358" s="18" t="s">
        <v>738</v>
      </c>
      <c r="D358" s="19" t="s">
        <v>165</v>
      </c>
      <c r="E358" s="17" t="s">
        <v>597</v>
      </c>
      <c r="F358" s="20" t="n">
        <v>8.12</v>
      </c>
      <c r="G358" s="16" t="n">
        <v>25</v>
      </c>
      <c r="H358" s="18" t="s">
        <v>27</v>
      </c>
      <c r="I358" s="21"/>
      <c r="J358" s="2" t="n">
        <v>319</v>
      </c>
    </row>
    <row r="359" customFormat="false" ht="15" hidden="false" customHeight="false" outlineLevel="0" collapsed="false">
      <c r="A359" s="16" t="n">
        <f aca="false">A358+1</f>
        <v>354</v>
      </c>
      <c r="B359" s="17" t="s">
        <v>739</v>
      </c>
      <c r="C359" s="18" t="s">
        <v>740</v>
      </c>
      <c r="D359" s="19" t="s">
        <v>741</v>
      </c>
      <c r="E359" s="17" t="s">
        <v>149</v>
      </c>
      <c r="F359" s="20" t="n">
        <v>8.12</v>
      </c>
      <c r="G359" s="16" t="n">
        <v>24</v>
      </c>
      <c r="H359" s="18" t="s">
        <v>27</v>
      </c>
      <c r="I359" s="21"/>
      <c r="J359" s="2" t="n">
        <v>320</v>
      </c>
    </row>
    <row r="360" customFormat="false" ht="15" hidden="false" customHeight="false" outlineLevel="0" collapsed="false">
      <c r="A360" s="16" t="n">
        <f aca="false">A359+1</f>
        <v>355</v>
      </c>
      <c r="B360" s="17" t="s">
        <v>742</v>
      </c>
      <c r="C360" s="18" t="s">
        <v>743</v>
      </c>
      <c r="D360" s="19" t="s">
        <v>65</v>
      </c>
      <c r="E360" s="17" t="s">
        <v>82</v>
      </c>
      <c r="F360" s="20" t="n">
        <v>8.12</v>
      </c>
      <c r="G360" s="16" t="n">
        <v>24</v>
      </c>
      <c r="H360" s="18" t="s">
        <v>18</v>
      </c>
      <c r="I360" s="21"/>
      <c r="J360" s="2" t="n">
        <v>321</v>
      </c>
    </row>
    <row r="361" customFormat="false" ht="15" hidden="false" customHeight="false" outlineLevel="0" collapsed="false">
      <c r="A361" s="16" t="n">
        <f aca="false">A360+1</f>
        <v>356</v>
      </c>
      <c r="B361" s="17" t="s">
        <v>744</v>
      </c>
      <c r="C361" s="18" t="s">
        <v>221</v>
      </c>
      <c r="D361" s="19" t="s">
        <v>383</v>
      </c>
      <c r="E361" s="17" t="s">
        <v>68</v>
      </c>
      <c r="F361" s="20" t="n">
        <v>8.12</v>
      </c>
      <c r="G361" s="16" t="n">
        <v>25</v>
      </c>
      <c r="H361" s="18" t="s">
        <v>27</v>
      </c>
      <c r="I361" s="21"/>
      <c r="J361" s="2" t="n">
        <v>322</v>
      </c>
    </row>
    <row r="362" customFormat="false" ht="15" hidden="false" customHeight="false" outlineLevel="0" collapsed="false">
      <c r="A362" s="16" t="n">
        <f aca="false">A361+1</f>
        <v>357</v>
      </c>
      <c r="B362" s="17" t="s">
        <v>745</v>
      </c>
      <c r="C362" s="18" t="s">
        <v>195</v>
      </c>
      <c r="D362" s="19" t="s">
        <v>42</v>
      </c>
      <c r="E362" s="17" t="s">
        <v>160</v>
      </c>
      <c r="F362" s="20" t="n">
        <v>8.12</v>
      </c>
      <c r="G362" s="16" t="n">
        <v>25</v>
      </c>
      <c r="H362" s="18" t="s">
        <v>27</v>
      </c>
      <c r="I362" s="21"/>
      <c r="J362" s="2" t="n">
        <v>323</v>
      </c>
    </row>
    <row r="363" customFormat="false" ht="15" hidden="false" customHeight="false" outlineLevel="0" collapsed="false">
      <c r="A363" s="16" t="n">
        <f aca="false">A362+1</f>
        <v>358</v>
      </c>
      <c r="B363" s="17" t="s">
        <v>746</v>
      </c>
      <c r="C363" s="18" t="s">
        <v>747</v>
      </c>
      <c r="D363" s="19" t="s">
        <v>38</v>
      </c>
      <c r="E363" s="17" t="s">
        <v>222</v>
      </c>
      <c r="F363" s="20" t="n">
        <v>8.12</v>
      </c>
      <c r="G363" s="16" t="n">
        <v>25</v>
      </c>
      <c r="H363" s="18" t="s">
        <v>27</v>
      </c>
      <c r="I363" s="21"/>
      <c r="J363" s="2" t="n">
        <v>324</v>
      </c>
    </row>
    <row r="364" customFormat="false" ht="15" hidden="false" customHeight="false" outlineLevel="0" collapsed="false">
      <c r="A364" s="16" t="n">
        <f aca="false">A363+1</f>
        <v>359</v>
      </c>
      <c r="B364" s="17" t="s">
        <v>748</v>
      </c>
      <c r="C364" s="18" t="s">
        <v>657</v>
      </c>
      <c r="D364" s="19" t="s">
        <v>430</v>
      </c>
      <c r="E364" s="17" t="s">
        <v>402</v>
      </c>
      <c r="F364" s="20" t="n">
        <v>8.12</v>
      </c>
      <c r="G364" s="16" t="n">
        <v>25</v>
      </c>
      <c r="H364" s="18" t="s">
        <v>27</v>
      </c>
      <c r="I364" s="21"/>
      <c r="J364" s="2" t="n">
        <v>325</v>
      </c>
    </row>
    <row r="365" customFormat="false" ht="15" hidden="false" customHeight="false" outlineLevel="0" collapsed="false">
      <c r="A365" s="16" t="n">
        <f aca="false">A364+1</f>
        <v>360</v>
      </c>
      <c r="B365" s="17" t="s">
        <v>749</v>
      </c>
      <c r="C365" s="18" t="s">
        <v>750</v>
      </c>
      <c r="D365" s="19" t="s">
        <v>292</v>
      </c>
      <c r="E365" s="17" t="s">
        <v>54</v>
      </c>
      <c r="F365" s="20" t="n">
        <v>8.12</v>
      </c>
      <c r="G365" s="16" t="n">
        <v>25</v>
      </c>
      <c r="H365" s="18" t="s">
        <v>27</v>
      </c>
      <c r="I365" s="21"/>
      <c r="J365" s="2" t="n">
        <v>326</v>
      </c>
    </row>
    <row r="366" customFormat="false" ht="15" hidden="false" customHeight="false" outlineLevel="0" collapsed="false">
      <c r="A366" s="16" t="n">
        <f aca="false">A365+1</f>
        <v>361</v>
      </c>
      <c r="B366" s="17" t="s">
        <v>751</v>
      </c>
      <c r="C366" s="18" t="s">
        <v>752</v>
      </c>
      <c r="D366" s="19" t="s">
        <v>92</v>
      </c>
      <c r="E366" s="17" t="s">
        <v>72</v>
      </c>
      <c r="F366" s="20" t="n">
        <v>8.11</v>
      </c>
      <c r="G366" s="16" t="n">
        <v>24</v>
      </c>
      <c r="H366" s="18" t="s">
        <v>27</v>
      </c>
      <c r="I366" s="21"/>
      <c r="J366" s="2" t="n">
        <v>1</v>
      </c>
    </row>
    <row r="367" customFormat="false" ht="15" hidden="false" customHeight="false" outlineLevel="0" collapsed="false">
      <c r="A367" s="16" t="n">
        <f aca="false">A366+1</f>
        <v>362</v>
      </c>
      <c r="B367" s="17" t="s">
        <v>753</v>
      </c>
      <c r="C367" s="18" t="s">
        <v>33</v>
      </c>
      <c r="D367" s="19" t="s">
        <v>754</v>
      </c>
      <c r="E367" s="17" t="s">
        <v>671</v>
      </c>
      <c r="F367" s="20" t="n">
        <v>8.11</v>
      </c>
      <c r="G367" s="16" t="n">
        <v>24</v>
      </c>
      <c r="H367" s="18" t="s">
        <v>27</v>
      </c>
      <c r="I367" s="21"/>
      <c r="J367" s="2" t="n">
        <v>2</v>
      </c>
    </row>
    <row r="368" customFormat="false" ht="15" hidden="false" customHeight="false" outlineLevel="0" collapsed="false">
      <c r="A368" s="16" t="n">
        <f aca="false">A367+1</f>
        <v>363</v>
      </c>
      <c r="B368" s="17" t="s">
        <v>755</v>
      </c>
      <c r="C368" s="18" t="s">
        <v>100</v>
      </c>
      <c r="D368" s="19" t="s">
        <v>636</v>
      </c>
      <c r="E368" s="17" t="s">
        <v>756</v>
      </c>
      <c r="F368" s="20" t="n">
        <v>8.11</v>
      </c>
      <c r="G368" s="16" t="n">
        <v>25</v>
      </c>
      <c r="H368" s="18" t="s">
        <v>27</v>
      </c>
      <c r="I368" s="21"/>
      <c r="J368" s="2" t="n">
        <v>3</v>
      </c>
    </row>
    <row r="369" customFormat="false" ht="15" hidden="false" customHeight="false" outlineLevel="0" collapsed="false">
      <c r="A369" s="16" t="n">
        <f aca="false">A368+1</f>
        <v>364</v>
      </c>
      <c r="B369" s="17" t="s">
        <v>757</v>
      </c>
      <c r="C369" s="18" t="s">
        <v>251</v>
      </c>
      <c r="D369" s="19" t="s">
        <v>110</v>
      </c>
      <c r="E369" s="17" t="s">
        <v>160</v>
      </c>
      <c r="F369" s="20" t="n">
        <v>8.11</v>
      </c>
      <c r="G369" s="16" t="n">
        <v>25</v>
      </c>
      <c r="H369" s="18" t="s">
        <v>27</v>
      </c>
      <c r="I369" s="21"/>
      <c r="J369" s="2" t="n">
        <v>4</v>
      </c>
    </row>
    <row r="370" customFormat="false" ht="15" hidden="false" customHeight="false" outlineLevel="0" collapsed="false">
      <c r="A370" s="16" t="n">
        <f aca="false">A369+1</f>
        <v>365</v>
      </c>
      <c r="B370" s="17" t="s">
        <v>758</v>
      </c>
      <c r="C370" s="18" t="s">
        <v>759</v>
      </c>
      <c r="D370" s="19" t="s">
        <v>136</v>
      </c>
      <c r="E370" s="17" t="s">
        <v>480</v>
      </c>
      <c r="F370" s="20" t="n">
        <v>8.11</v>
      </c>
      <c r="G370" s="16" t="n">
        <v>24</v>
      </c>
      <c r="H370" s="18" t="s">
        <v>27</v>
      </c>
      <c r="I370" s="21"/>
      <c r="J370" s="2" t="n">
        <v>5</v>
      </c>
    </row>
    <row r="371" customFormat="false" ht="15" hidden="false" customHeight="false" outlineLevel="0" collapsed="false">
      <c r="A371" s="16" t="n">
        <f aca="false">A370+1</f>
        <v>366</v>
      </c>
      <c r="B371" s="17" t="s">
        <v>760</v>
      </c>
      <c r="C371" s="18" t="s">
        <v>249</v>
      </c>
      <c r="D371" s="19" t="s">
        <v>276</v>
      </c>
      <c r="E371" s="17" t="s">
        <v>219</v>
      </c>
      <c r="F371" s="20" t="n">
        <v>8.11</v>
      </c>
      <c r="G371" s="16" t="n">
        <v>25</v>
      </c>
      <c r="H371" s="18" t="s">
        <v>27</v>
      </c>
      <c r="I371" s="21"/>
      <c r="J371" s="2" t="n">
        <v>6</v>
      </c>
    </row>
    <row r="372" customFormat="false" ht="15" hidden="false" customHeight="false" outlineLevel="0" collapsed="false">
      <c r="A372" s="16" t="n">
        <f aca="false">A371+1</f>
        <v>367</v>
      </c>
      <c r="B372" s="17" t="s">
        <v>761</v>
      </c>
      <c r="C372" s="18" t="s">
        <v>400</v>
      </c>
      <c r="D372" s="19" t="s">
        <v>187</v>
      </c>
      <c r="E372" s="17" t="s">
        <v>177</v>
      </c>
      <c r="F372" s="20" t="n">
        <v>8.11</v>
      </c>
      <c r="G372" s="16" t="n">
        <v>25</v>
      </c>
      <c r="H372" s="18" t="s">
        <v>27</v>
      </c>
      <c r="I372" s="21"/>
      <c r="J372" s="2" t="n">
        <v>7</v>
      </c>
    </row>
    <row r="373" customFormat="false" ht="15" hidden="false" customHeight="false" outlineLevel="0" collapsed="false">
      <c r="A373" s="16" t="n">
        <f aca="false">A372+1</f>
        <v>368</v>
      </c>
      <c r="B373" s="17" t="s">
        <v>762</v>
      </c>
      <c r="C373" s="18" t="s">
        <v>763</v>
      </c>
      <c r="D373" s="19" t="s">
        <v>764</v>
      </c>
      <c r="E373" s="17" t="s">
        <v>536</v>
      </c>
      <c r="F373" s="20" t="n">
        <v>8.11</v>
      </c>
      <c r="G373" s="16" t="n">
        <v>27</v>
      </c>
      <c r="H373" s="18" t="s">
        <v>27</v>
      </c>
      <c r="I373" s="21"/>
      <c r="J373" s="2" t="n">
        <v>8</v>
      </c>
    </row>
    <row r="374" customFormat="false" ht="15" hidden="false" customHeight="false" outlineLevel="0" collapsed="false">
      <c r="A374" s="16" t="n">
        <f aca="false">A373+1</f>
        <v>369</v>
      </c>
      <c r="B374" s="17" t="s">
        <v>765</v>
      </c>
      <c r="C374" s="18" t="s">
        <v>179</v>
      </c>
      <c r="D374" s="19" t="s">
        <v>766</v>
      </c>
      <c r="E374" s="17" t="s">
        <v>767</v>
      </c>
      <c r="F374" s="20" t="n">
        <v>8.1</v>
      </c>
      <c r="G374" s="16" t="n">
        <v>24</v>
      </c>
      <c r="H374" s="18" t="s">
        <v>27</v>
      </c>
      <c r="I374" s="21"/>
      <c r="J374" s="2" t="n">
        <v>9</v>
      </c>
    </row>
    <row r="375" customFormat="false" ht="15" hidden="false" customHeight="false" outlineLevel="0" collapsed="false">
      <c r="A375" s="16" t="n">
        <f aca="false">A374+1</f>
        <v>370</v>
      </c>
      <c r="B375" s="17" t="s">
        <v>768</v>
      </c>
      <c r="C375" s="18" t="s">
        <v>548</v>
      </c>
      <c r="D375" s="19" t="s">
        <v>187</v>
      </c>
      <c r="E375" s="17" t="s">
        <v>336</v>
      </c>
      <c r="F375" s="20" t="n">
        <v>8.1</v>
      </c>
      <c r="G375" s="16" t="n">
        <v>24</v>
      </c>
      <c r="H375" s="18" t="s">
        <v>27</v>
      </c>
      <c r="I375" s="21"/>
      <c r="J375" s="2" t="n">
        <v>10</v>
      </c>
    </row>
    <row r="376" customFormat="false" ht="15" hidden="false" customHeight="false" outlineLevel="0" collapsed="false">
      <c r="A376" s="16" t="n">
        <f aca="false">A375+1</f>
        <v>371</v>
      </c>
      <c r="B376" s="17" t="s">
        <v>769</v>
      </c>
      <c r="C376" s="18" t="s">
        <v>326</v>
      </c>
      <c r="D376" s="19" t="s">
        <v>92</v>
      </c>
      <c r="E376" s="17" t="s">
        <v>102</v>
      </c>
      <c r="F376" s="20" t="n">
        <v>8.1</v>
      </c>
      <c r="G376" s="16" t="n">
        <v>24</v>
      </c>
      <c r="H376" s="18" t="s">
        <v>27</v>
      </c>
      <c r="I376" s="21"/>
      <c r="J376" s="2" t="n">
        <v>11</v>
      </c>
    </row>
    <row r="377" customFormat="false" ht="15" hidden="false" customHeight="false" outlineLevel="0" collapsed="false">
      <c r="A377" s="16" t="n">
        <f aca="false">A376+1</f>
        <v>372</v>
      </c>
      <c r="B377" s="17" t="s">
        <v>770</v>
      </c>
      <c r="C377" s="18" t="s">
        <v>771</v>
      </c>
      <c r="D377" s="19" t="s">
        <v>42</v>
      </c>
      <c r="E377" s="17" t="s">
        <v>22</v>
      </c>
      <c r="F377" s="20" t="n">
        <v>8.1</v>
      </c>
      <c r="G377" s="16" t="n">
        <v>25</v>
      </c>
      <c r="H377" s="18" t="s">
        <v>357</v>
      </c>
      <c r="I377" s="21"/>
      <c r="J377" s="2" t="n">
        <v>12</v>
      </c>
    </row>
    <row r="378" customFormat="false" ht="15" hidden="false" customHeight="false" outlineLevel="0" collapsed="false">
      <c r="A378" s="16" t="n">
        <f aca="false">A377+1</f>
        <v>373</v>
      </c>
      <c r="B378" s="17" t="s">
        <v>772</v>
      </c>
      <c r="C378" s="18" t="s">
        <v>125</v>
      </c>
      <c r="D378" s="19" t="s">
        <v>110</v>
      </c>
      <c r="E378" s="17" t="s">
        <v>154</v>
      </c>
      <c r="F378" s="20" t="n">
        <v>8.1</v>
      </c>
      <c r="G378" s="16" t="n">
        <v>25</v>
      </c>
      <c r="H378" s="18" t="s">
        <v>18</v>
      </c>
      <c r="I378" s="21"/>
      <c r="J378" s="2" t="n">
        <v>13</v>
      </c>
    </row>
    <row r="379" customFormat="false" ht="15" hidden="false" customHeight="false" outlineLevel="0" collapsed="false">
      <c r="A379" s="16" t="n">
        <f aca="false">A378+1</f>
        <v>374</v>
      </c>
      <c r="B379" s="17" t="s">
        <v>773</v>
      </c>
      <c r="C379" s="18" t="s">
        <v>774</v>
      </c>
      <c r="D379" s="19" t="s">
        <v>241</v>
      </c>
      <c r="E379" s="17" t="s">
        <v>123</v>
      </c>
      <c r="F379" s="20" t="n">
        <v>8.1</v>
      </c>
      <c r="G379" s="16" t="n">
        <v>25</v>
      </c>
      <c r="H379" s="18" t="s">
        <v>27</v>
      </c>
      <c r="I379" s="21"/>
      <c r="J379" s="2" t="n">
        <v>14</v>
      </c>
    </row>
    <row r="380" customFormat="false" ht="15" hidden="false" customHeight="false" outlineLevel="0" collapsed="false">
      <c r="A380" s="16" t="n">
        <f aca="false">A379+1</f>
        <v>375</v>
      </c>
      <c r="B380" s="17" t="s">
        <v>775</v>
      </c>
      <c r="C380" s="18" t="s">
        <v>776</v>
      </c>
      <c r="D380" s="19" t="s">
        <v>766</v>
      </c>
      <c r="E380" s="17" t="s">
        <v>72</v>
      </c>
      <c r="F380" s="20" t="n">
        <v>8.1</v>
      </c>
      <c r="G380" s="16" t="n">
        <v>24</v>
      </c>
      <c r="H380" s="18" t="s">
        <v>27</v>
      </c>
      <c r="I380" s="21"/>
      <c r="J380" s="2" t="n">
        <v>15</v>
      </c>
    </row>
    <row r="381" customFormat="false" ht="15" hidden="false" customHeight="false" outlineLevel="0" collapsed="false">
      <c r="A381" s="16" t="n">
        <f aca="false">A380+1</f>
        <v>376</v>
      </c>
      <c r="B381" s="17" t="s">
        <v>777</v>
      </c>
      <c r="C381" s="18" t="s">
        <v>633</v>
      </c>
      <c r="D381" s="19" t="s">
        <v>115</v>
      </c>
      <c r="E381" s="17" t="s">
        <v>336</v>
      </c>
      <c r="F381" s="20" t="n">
        <v>8.1</v>
      </c>
      <c r="G381" s="16" t="n">
        <v>24</v>
      </c>
      <c r="H381" s="18" t="s">
        <v>18</v>
      </c>
      <c r="I381" s="21"/>
      <c r="J381" s="2" t="n">
        <v>16</v>
      </c>
    </row>
    <row r="382" customFormat="false" ht="15" hidden="false" customHeight="false" outlineLevel="0" collapsed="false">
      <c r="A382" s="16" t="n">
        <f aca="false">A381+1</f>
        <v>377</v>
      </c>
      <c r="B382" s="17" t="s">
        <v>778</v>
      </c>
      <c r="C382" s="18" t="s">
        <v>33</v>
      </c>
      <c r="D382" s="19" t="s">
        <v>71</v>
      </c>
      <c r="E382" s="17" t="s">
        <v>779</v>
      </c>
      <c r="F382" s="20" t="n">
        <v>8.1</v>
      </c>
      <c r="G382" s="16" t="n">
        <v>27</v>
      </c>
      <c r="H382" s="18" t="s">
        <v>27</v>
      </c>
      <c r="I382" s="21"/>
      <c r="J382" s="2" t="n">
        <v>17</v>
      </c>
    </row>
    <row r="383" customFormat="false" ht="15" hidden="false" customHeight="false" outlineLevel="0" collapsed="false">
      <c r="A383" s="16" t="n">
        <f aca="false">A382+1</f>
        <v>378</v>
      </c>
      <c r="B383" s="17" t="s">
        <v>780</v>
      </c>
      <c r="C383" s="18" t="s">
        <v>781</v>
      </c>
      <c r="D383" s="19" t="s">
        <v>118</v>
      </c>
      <c r="E383" s="17" t="s">
        <v>714</v>
      </c>
      <c r="F383" s="20" t="n">
        <v>8.1</v>
      </c>
      <c r="G383" s="16" t="n">
        <v>25</v>
      </c>
      <c r="H383" s="18" t="s">
        <v>27</v>
      </c>
      <c r="I383" s="21"/>
      <c r="J383" s="2" t="n">
        <v>18</v>
      </c>
    </row>
    <row r="384" customFormat="false" ht="15" hidden="false" customHeight="false" outlineLevel="0" collapsed="false">
      <c r="A384" s="16" t="n">
        <f aca="false">A383+1</f>
        <v>379</v>
      </c>
      <c r="B384" s="17" t="s">
        <v>782</v>
      </c>
      <c r="C384" s="18" t="s">
        <v>195</v>
      </c>
      <c r="D384" s="19" t="s">
        <v>271</v>
      </c>
      <c r="E384" s="17" t="s">
        <v>35</v>
      </c>
      <c r="F384" s="20" t="n">
        <v>8.1</v>
      </c>
      <c r="G384" s="16" t="n">
        <v>24</v>
      </c>
      <c r="H384" s="18" t="s">
        <v>27</v>
      </c>
      <c r="I384" s="21"/>
      <c r="J384" s="2" t="n">
        <v>19</v>
      </c>
    </row>
    <row r="385" customFormat="false" ht="15" hidden="false" customHeight="false" outlineLevel="0" collapsed="false">
      <c r="A385" s="16" t="n">
        <f aca="false">A384+1</f>
        <v>380</v>
      </c>
      <c r="B385" s="17" t="s">
        <v>783</v>
      </c>
      <c r="C385" s="18" t="s">
        <v>400</v>
      </c>
      <c r="D385" s="19" t="s">
        <v>63</v>
      </c>
      <c r="E385" s="17" t="s">
        <v>212</v>
      </c>
      <c r="F385" s="20" t="n">
        <v>8.1</v>
      </c>
      <c r="G385" s="16" t="n">
        <v>24</v>
      </c>
      <c r="H385" s="18" t="s">
        <v>27</v>
      </c>
      <c r="I385" s="21"/>
      <c r="J385" s="2" t="n">
        <v>20</v>
      </c>
    </row>
    <row r="386" customFormat="false" ht="15" hidden="false" customHeight="false" outlineLevel="0" collapsed="false">
      <c r="A386" s="16" t="n">
        <f aca="false">A385+1</f>
        <v>381</v>
      </c>
      <c r="B386" s="17" t="s">
        <v>784</v>
      </c>
      <c r="C386" s="18" t="s">
        <v>33</v>
      </c>
      <c r="D386" s="19" t="s">
        <v>92</v>
      </c>
      <c r="E386" s="17" t="s">
        <v>235</v>
      </c>
      <c r="F386" s="20" t="n">
        <v>8.1</v>
      </c>
      <c r="G386" s="16" t="n">
        <v>24</v>
      </c>
      <c r="H386" s="18" t="s">
        <v>27</v>
      </c>
      <c r="I386" s="21"/>
      <c r="J386" s="2" t="n">
        <v>21</v>
      </c>
    </row>
    <row r="387" customFormat="false" ht="15" hidden="false" customHeight="false" outlineLevel="0" collapsed="false">
      <c r="A387" s="16" t="n">
        <f aca="false">A386+1</f>
        <v>382</v>
      </c>
      <c r="B387" s="17" t="s">
        <v>785</v>
      </c>
      <c r="C387" s="18" t="s">
        <v>100</v>
      </c>
      <c r="D387" s="19" t="s">
        <v>110</v>
      </c>
      <c r="E387" s="17" t="s">
        <v>149</v>
      </c>
      <c r="F387" s="20" t="n">
        <v>8.1</v>
      </c>
      <c r="G387" s="16" t="n">
        <v>24</v>
      </c>
      <c r="H387" s="18" t="s">
        <v>27</v>
      </c>
      <c r="I387" s="21"/>
      <c r="J387" s="2" t="n">
        <v>22</v>
      </c>
    </row>
    <row r="388" customFormat="false" ht="15" hidden="false" customHeight="false" outlineLevel="0" collapsed="false">
      <c r="A388" s="16" t="n">
        <f aca="false">A387+1</f>
        <v>383</v>
      </c>
      <c r="B388" s="17" t="s">
        <v>786</v>
      </c>
      <c r="C388" s="18" t="s">
        <v>787</v>
      </c>
      <c r="D388" s="19" t="s">
        <v>92</v>
      </c>
      <c r="E388" s="17" t="s">
        <v>142</v>
      </c>
      <c r="F388" s="20" t="n">
        <v>8.09</v>
      </c>
      <c r="G388" s="16" t="n">
        <v>26</v>
      </c>
      <c r="H388" s="18" t="s">
        <v>27</v>
      </c>
      <c r="I388" s="21"/>
      <c r="J388" s="2" t="n">
        <v>23</v>
      </c>
    </row>
    <row r="389" customFormat="false" ht="15" hidden="false" customHeight="false" outlineLevel="0" collapsed="false">
      <c r="A389" s="16" t="n">
        <f aca="false">A388+1</f>
        <v>384</v>
      </c>
      <c r="B389" s="17" t="s">
        <v>788</v>
      </c>
      <c r="C389" s="18" t="s">
        <v>789</v>
      </c>
      <c r="D389" s="19" t="s">
        <v>430</v>
      </c>
      <c r="E389" s="17" t="s">
        <v>714</v>
      </c>
      <c r="F389" s="20" t="n">
        <v>8.09</v>
      </c>
      <c r="G389" s="16" t="n">
        <v>25</v>
      </c>
      <c r="H389" s="18" t="s">
        <v>27</v>
      </c>
      <c r="I389" s="21"/>
      <c r="J389" s="2" t="n">
        <v>24</v>
      </c>
    </row>
    <row r="390" customFormat="false" ht="15" hidden="false" customHeight="false" outlineLevel="0" collapsed="false">
      <c r="A390" s="16" t="n">
        <f aca="false">A389+1</f>
        <v>385</v>
      </c>
      <c r="B390" s="17" t="s">
        <v>790</v>
      </c>
      <c r="C390" s="18" t="s">
        <v>56</v>
      </c>
      <c r="D390" s="19" t="s">
        <v>245</v>
      </c>
      <c r="E390" s="17" t="s">
        <v>242</v>
      </c>
      <c r="F390" s="20" t="n">
        <v>8.09</v>
      </c>
      <c r="G390" s="16" t="n">
        <v>25</v>
      </c>
      <c r="H390" s="18" t="s">
        <v>18</v>
      </c>
      <c r="I390" s="21"/>
      <c r="J390" s="2" t="n">
        <v>25</v>
      </c>
    </row>
    <row r="391" customFormat="false" ht="15" hidden="false" customHeight="false" outlineLevel="0" collapsed="false">
      <c r="A391" s="16" t="n">
        <f aca="false">A390+1</f>
        <v>386</v>
      </c>
      <c r="B391" s="17" t="s">
        <v>791</v>
      </c>
      <c r="C391" s="18" t="s">
        <v>251</v>
      </c>
      <c r="D391" s="19" t="s">
        <v>57</v>
      </c>
      <c r="E391" s="17" t="s">
        <v>35</v>
      </c>
      <c r="F391" s="20" t="n">
        <v>8.09</v>
      </c>
      <c r="G391" s="16" t="n">
        <v>24</v>
      </c>
      <c r="H391" s="18" t="s">
        <v>27</v>
      </c>
      <c r="I391" s="21"/>
      <c r="J391" s="2" t="n">
        <v>26</v>
      </c>
    </row>
    <row r="392" customFormat="false" ht="15" hidden="false" customHeight="false" outlineLevel="0" collapsed="false">
      <c r="A392" s="16" t="n">
        <f aca="false">A391+1</f>
        <v>387</v>
      </c>
      <c r="B392" s="17" t="s">
        <v>792</v>
      </c>
      <c r="C392" s="18" t="s">
        <v>505</v>
      </c>
      <c r="D392" s="19" t="s">
        <v>38</v>
      </c>
      <c r="E392" s="17" t="s">
        <v>35</v>
      </c>
      <c r="F392" s="20" t="n">
        <v>8.09</v>
      </c>
      <c r="G392" s="16" t="n">
        <v>24</v>
      </c>
      <c r="H392" s="18" t="s">
        <v>357</v>
      </c>
      <c r="I392" s="21"/>
      <c r="J392" s="2" t="n">
        <v>27</v>
      </c>
    </row>
    <row r="393" customFormat="false" ht="15" hidden="false" customHeight="false" outlineLevel="0" collapsed="false">
      <c r="A393" s="16" t="n">
        <f aca="false">A392+1</f>
        <v>388</v>
      </c>
      <c r="B393" s="17" t="s">
        <v>793</v>
      </c>
      <c r="C393" s="18" t="s">
        <v>794</v>
      </c>
      <c r="D393" s="19" t="s">
        <v>101</v>
      </c>
      <c r="E393" s="17" t="s">
        <v>714</v>
      </c>
      <c r="F393" s="20" t="n">
        <v>8.09</v>
      </c>
      <c r="G393" s="16" t="n">
        <v>25</v>
      </c>
      <c r="H393" s="18" t="s">
        <v>27</v>
      </c>
      <c r="I393" s="21"/>
      <c r="J393" s="2" t="n">
        <v>28</v>
      </c>
    </row>
    <row r="394" customFormat="false" ht="15" hidden="false" customHeight="false" outlineLevel="0" collapsed="false">
      <c r="A394" s="16" t="n">
        <f aca="false">A393+1</f>
        <v>389</v>
      </c>
      <c r="B394" s="17" t="s">
        <v>795</v>
      </c>
      <c r="C394" s="18" t="s">
        <v>796</v>
      </c>
      <c r="D394" s="19" t="s">
        <v>65</v>
      </c>
      <c r="E394" s="17" t="s">
        <v>222</v>
      </c>
      <c r="F394" s="20" t="n">
        <v>8.09</v>
      </c>
      <c r="G394" s="16" t="n">
        <v>25</v>
      </c>
      <c r="H394" s="18" t="s">
        <v>18</v>
      </c>
      <c r="I394" s="21"/>
      <c r="J394" s="2" t="n">
        <v>29</v>
      </c>
    </row>
    <row r="395" customFormat="false" ht="15" hidden="false" customHeight="false" outlineLevel="0" collapsed="false">
      <c r="A395" s="16" t="n">
        <f aca="false">A394+1</f>
        <v>390</v>
      </c>
      <c r="B395" s="17" t="s">
        <v>797</v>
      </c>
      <c r="C395" s="18" t="s">
        <v>33</v>
      </c>
      <c r="D395" s="19" t="s">
        <v>798</v>
      </c>
      <c r="E395" s="17" t="s">
        <v>471</v>
      </c>
      <c r="F395" s="20" t="n">
        <v>8.09</v>
      </c>
      <c r="G395" s="16" t="n">
        <v>25</v>
      </c>
      <c r="H395" s="18" t="s">
        <v>27</v>
      </c>
      <c r="I395" s="21"/>
      <c r="J395" s="2" t="n">
        <v>30</v>
      </c>
    </row>
    <row r="396" customFormat="false" ht="15" hidden="false" customHeight="false" outlineLevel="0" collapsed="false">
      <c r="A396" s="16" t="n">
        <f aca="false">A395+1</f>
        <v>391</v>
      </c>
      <c r="B396" s="17" t="s">
        <v>799</v>
      </c>
      <c r="C396" s="18" t="s">
        <v>135</v>
      </c>
      <c r="D396" s="19" t="s">
        <v>800</v>
      </c>
      <c r="E396" s="17" t="s">
        <v>212</v>
      </c>
      <c r="F396" s="20" t="n">
        <v>8.09</v>
      </c>
      <c r="G396" s="16" t="n">
        <v>24</v>
      </c>
      <c r="H396" s="18" t="s">
        <v>27</v>
      </c>
      <c r="I396" s="21"/>
      <c r="J396" s="2" t="n">
        <v>31</v>
      </c>
    </row>
    <row r="397" customFormat="false" ht="15" hidden="false" customHeight="false" outlineLevel="0" collapsed="false">
      <c r="A397" s="16" t="n">
        <f aca="false">A396+1</f>
        <v>392</v>
      </c>
      <c r="B397" s="17" t="s">
        <v>801</v>
      </c>
      <c r="C397" s="18" t="s">
        <v>802</v>
      </c>
      <c r="D397" s="19" t="s">
        <v>30</v>
      </c>
      <c r="E397" s="17" t="s">
        <v>219</v>
      </c>
      <c r="F397" s="20" t="n">
        <v>8.08</v>
      </c>
      <c r="G397" s="16" t="n">
        <v>25</v>
      </c>
      <c r="H397" s="18" t="s">
        <v>18</v>
      </c>
      <c r="I397" s="21"/>
      <c r="J397" s="2" t="n">
        <v>32</v>
      </c>
    </row>
    <row r="398" customFormat="false" ht="15" hidden="false" customHeight="false" outlineLevel="0" collapsed="false">
      <c r="A398" s="16" t="n">
        <f aca="false">A397+1</f>
        <v>393</v>
      </c>
      <c r="B398" s="17" t="s">
        <v>803</v>
      </c>
      <c r="C398" s="18" t="s">
        <v>804</v>
      </c>
      <c r="D398" s="19" t="s">
        <v>535</v>
      </c>
      <c r="E398" s="17" t="s">
        <v>160</v>
      </c>
      <c r="F398" s="20" t="n">
        <v>8.08</v>
      </c>
      <c r="G398" s="16" t="n">
        <v>25</v>
      </c>
      <c r="H398" s="18" t="s">
        <v>27</v>
      </c>
      <c r="I398" s="21"/>
      <c r="J398" s="2" t="n">
        <v>33</v>
      </c>
    </row>
    <row r="399" customFormat="false" ht="15" hidden="false" customHeight="false" outlineLevel="0" collapsed="false">
      <c r="A399" s="16" t="n">
        <f aca="false">A398+1</f>
        <v>394</v>
      </c>
      <c r="B399" s="17" t="s">
        <v>805</v>
      </c>
      <c r="C399" s="18" t="s">
        <v>806</v>
      </c>
      <c r="D399" s="19" t="s">
        <v>327</v>
      </c>
      <c r="E399" s="17" t="s">
        <v>102</v>
      </c>
      <c r="F399" s="20" t="n">
        <v>8.08</v>
      </c>
      <c r="G399" s="16" t="n">
        <v>24</v>
      </c>
      <c r="H399" s="18" t="s">
        <v>27</v>
      </c>
      <c r="I399" s="21"/>
      <c r="J399" s="2" t="n">
        <v>34</v>
      </c>
    </row>
    <row r="400" customFormat="false" ht="15" hidden="false" customHeight="false" outlineLevel="0" collapsed="false">
      <c r="A400" s="16" t="n">
        <f aca="false">A399+1</f>
        <v>395</v>
      </c>
      <c r="B400" s="17" t="s">
        <v>807</v>
      </c>
      <c r="C400" s="18" t="s">
        <v>33</v>
      </c>
      <c r="D400" s="19" t="s">
        <v>271</v>
      </c>
      <c r="E400" s="17" t="s">
        <v>174</v>
      </c>
      <c r="F400" s="20" t="n">
        <v>8.08</v>
      </c>
      <c r="G400" s="16" t="n">
        <v>24</v>
      </c>
      <c r="H400" s="18" t="s">
        <v>18</v>
      </c>
      <c r="I400" s="21"/>
      <c r="J400" s="2" t="n">
        <v>35</v>
      </c>
    </row>
    <row r="401" customFormat="false" ht="15" hidden="false" customHeight="false" outlineLevel="0" collapsed="false">
      <c r="A401" s="16" t="n">
        <f aca="false">A400+1</f>
        <v>396</v>
      </c>
      <c r="B401" s="17" t="s">
        <v>808</v>
      </c>
      <c r="C401" s="18" t="s">
        <v>33</v>
      </c>
      <c r="D401" s="19" t="s">
        <v>809</v>
      </c>
      <c r="E401" s="17" t="s">
        <v>174</v>
      </c>
      <c r="F401" s="20" t="n">
        <v>8.08</v>
      </c>
      <c r="G401" s="16" t="n">
        <v>24</v>
      </c>
      <c r="H401" s="18" t="s">
        <v>27</v>
      </c>
      <c r="I401" s="21"/>
      <c r="J401" s="2" t="n">
        <v>36</v>
      </c>
    </row>
    <row r="402" customFormat="false" ht="15" hidden="false" customHeight="false" outlineLevel="0" collapsed="false">
      <c r="A402" s="16" t="n">
        <f aca="false">A401+1</f>
        <v>397</v>
      </c>
      <c r="B402" s="17" t="s">
        <v>810</v>
      </c>
      <c r="C402" s="18" t="s">
        <v>33</v>
      </c>
      <c r="D402" s="19" t="s">
        <v>576</v>
      </c>
      <c r="E402" s="17" t="s">
        <v>188</v>
      </c>
      <c r="F402" s="20" t="n">
        <v>8.08</v>
      </c>
      <c r="G402" s="16" t="n">
        <v>24</v>
      </c>
      <c r="H402" s="18" t="s">
        <v>27</v>
      </c>
      <c r="I402" s="21"/>
      <c r="J402" s="2" t="n">
        <v>37</v>
      </c>
    </row>
    <row r="403" customFormat="false" ht="15" hidden="false" customHeight="false" outlineLevel="0" collapsed="false">
      <c r="A403" s="16" t="n">
        <f aca="false">A402+1</f>
        <v>398</v>
      </c>
      <c r="B403" s="17" t="s">
        <v>811</v>
      </c>
      <c r="C403" s="18" t="s">
        <v>100</v>
      </c>
      <c r="D403" s="19" t="s">
        <v>71</v>
      </c>
      <c r="E403" s="17" t="s">
        <v>133</v>
      </c>
      <c r="F403" s="20" t="n">
        <v>8.08</v>
      </c>
      <c r="G403" s="16" t="n">
        <v>24</v>
      </c>
      <c r="H403" s="18" t="s">
        <v>18</v>
      </c>
      <c r="I403" s="21"/>
      <c r="J403" s="2" t="n">
        <v>38</v>
      </c>
    </row>
    <row r="404" customFormat="false" ht="15" hidden="false" customHeight="false" outlineLevel="0" collapsed="false">
      <c r="A404" s="16" t="n">
        <f aca="false">A403+1</f>
        <v>399</v>
      </c>
      <c r="B404" s="17" t="s">
        <v>812</v>
      </c>
      <c r="C404" s="18" t="s">
        <v>813</v>
      </c>
      <c r="D404" s="19" t="s">
        <v>65</v>
      </c>
      <c r="E404" s="17" t="s">
        <v>412</v>
      </c>
      <c r="F404" s="20" t="n">
        <v>8.08</v>
      </c>
      <c r="G404" s="16" t="n">
        <v>25</v>
      </c>
      <c r="H404" s="18" t="s">
        <v>27</v>
      </c>
      <c r="I404" s="21"/>
      <c r="J404" s="2" t="n">
        <v>39</v>
      </c>
    </row>
    <row r="405" customFormat="false" ht="15" hidden="false" customHeight="false" outlineLevel="0" collapsed="false">
      <c r="A405" s="16" t="n">
        <f aca="false">A404+1</f>
        <v>400</v>
      </c>
      <c r="B405" s="17" t="s">
        <v>814</v>
      </c>
      <c r="C405" s="18" t="s">
        <v>548</v>
      </c>
      <c r="D405" s="19" t="s">
        <v>16</v>
      </c>
      <c r="E405" s="17" t="s">
        <v>263</v>
      </c>
      <c r="F405" s="20" t="n">
        <v>8.08</v>
      </c>
      <c r="G405" s="16" t="n">
        <v>25</v>
      </c>
      <c r="H405" s="18" t="s">
        <v>27</v>
      </c>
      <c r="I405" s="21"/>
      <c r="J405" s="2" t="n">
        <v>40</v>
      </c>
    </row>
    <row r="406" customFormat="false" ht="15" hidden="false" customHeight="false" outlineLevel="0" collapsed="false">
      <c r="A406" s="16" t="n">
        <f aca="false">A405+1</f>
        <v>401</v>
      </c>
      <c r="B406" s="17" t="s">
        <v>815</v>
      </c>
      <c r="C406" s="18" t="s">
        <v>70</v>
      </c>
      <c r="D406" s="19" t="s">
        <v>766</v>
      </c>
      <c r="E406" s="17" t="s">
        <v>86</v>
      </c>
      <c r="F406" s="20" t="n">
        <v>8.08</v>
      </c>
      <c r="G406" s="16" t="n">
        <v>25</v>
      </c>
      <c r="H406" s="18" t="s">
        <v>27</v>
      </c>
      <c r="I406" s="21"/>
      <c r="J406" s="2" t="n">
        <v>41</v>
      </c>
    </row>
    <row r="407" customFormat="false" ht="15" hidden="false" customHeight="false" outlineLevel="0" collapsed="false">
      <c r="A407" s="16" t="n">
        <f aca="false">A406+1</f>
        <v>402</v>
      </c>
      <c r="B407" s="17" t="s">
        <v>816</v>
      </c>
      <c r="C407" s="18" t="s">
        <v>191</v>
      </c>
      <c r="D407" s="19" t="s">
        <v>276</v>
      </c>
      <c r="E407" s="17" t="s">
        <v>714</v>
      </c>
      <c r="F407" s="20" t="n">
        <v>8.08</v>
      </c>
      <c r="G407" s="16" t="n">
        <v>25</v>
      </c>
      <c r="H407" s="18" t="s">
        <v>27</v>
      </c>
      <c r="I407" s="21"/>
      <c r="J407" s="2" t="n">
        <v>42</v>
      </c>
    </row>
    <row r="408" customFormat="false" ht="15" hidden="false" customHeight="false" outlineLevel="0" collapsed="false">
      <c r="A408" s="16" t="n">
        <f aca="false">A407+1</f>
        <v>403</v>
      </c>
      <c r="B408" s="17" t="s">
        <v>817</v>
      </c>
      <c r="C408" s="18" t="s">
        <v>56</v>
      </c>
      <c r="D408" s="19" t="s">
        <v>46</v>
      </c>
      <c r="E408" s="17" t="s">
        <v>520</v>
      </c>
      <c r="F408" s="20" t="n">
        <v>8.08</v>
      </c>
      <c r="G408" s="16" t="n">
        <v>24</v>
      </c>
      <c r="H408" s="18" t="s">
        <v>18</v>
      </c>
      <c r="I408" s="21"/>
      <c r="J408" s="2" t="n">
        <v>43</v>
      </c>
    </row>
    <row r="409" customFormat="false" ht="15" hidden="false" customHeight="false" outlineLevel="0" collapsed="false">
      <c r="A409" s="16" t="n">
        <f aca="false">A408+1</f>
        <v>404</v>
      </c>
      <c r="B409" s="17" t="s">
        <v>818</v>
      </c>
      <c r="C409" s="18" t="s">
        <v>819</v>
      </c>
      <c r="D409" s="19" t="s">
        <v>535</v>
      </c>
      <c r="E409" s="17" t="s">
        <v>166</v>
      </c>
      <c r="F409" s="20" t="n">
        <v>8.08</v>
      </c>
      <c r="G409" s="16" t="n">
        <v>24</v>
      </c>
      <c r="H409" s="18" t="s">
        <v>357</v>
      </c>
      <c r="I409" s="21"/>
      <c r="J409" s="2" t="n">
        <v>44</v>
      </c>
    </row>
    <row r="410" customFormat="false" ht="15" hidden="false" customHeight="false" outlineLevel="0" collapsed="false">
      <c r="A410" s="16" t="n">
        <f aca="false">A409+1</f>
        <v>405</v>
      </c>
      <c r="B410" s="17" t="s">
        <v>820</v>
      </c>
      <c r="C410" s="18" t="s">
        <v>221</v>
      </c>
      <c r="D410" s="19" t="s">
        <v>245</v>
      </c>
      <c r="E410" s="17" t="s">
        <v>229</v>
      </c>
      <c r="F410" s="20" t="n">
        <v>8.08</v>
      </c>
      <c r="G410" s="16" t="n">
        <v>24</v>
      </c>
      <c r="H410" s="18" t="s">
        <v>27</v>
      </c>
      <c r="I410" s="21"/>
      <c r="J410" s="2" t="n">
        <v>45</v>
      </c>
    </row>
    <row r="411" customFormat="false" ht="15" hidden="false" customHeight="false" outlineLevel="0" collapsed="false">
      <c r="A411" s="16" t="n">
        <f aca="false">A410+1</f>
        <v>406</v>
      </c>
      <c r="B411" s="17" t="s">
        <v>821</v>
      </c>
      <c r="C411" s="18" t="s">
        <v>822</v>
      </c>
      <c r="D411" s="19" t="s">
        <v>327</v>
      </c>
      <c r="E411" s="17" t="s">
        <v>412</v>
      </c>
      <c r="F411" s="20" t="n">
        <v>8.07</v>
      </c>
      <c r="G411" s="16" t="n">
        <v>25</v>
      </c>
      <c r="H411" s="18" t="s">
        <v>27</v>
      </c>
      <c r="I411" s="21"/>
      <c r="J411" s="2" t="n">
        <v>46</v>
      </c>
    </row>
    <row r="412" customFormat="false" ht="15" hidden="false" customHeight="false" outlineLevel="0" collapsed="false">
      <c r="A412" s="16" t="n">
        <f aca="false">A411+1</f>
        <v>407</v>
      </c>
      <c r="B412" s="17" t="s">
        <v>823</v>
      </c>
      <c r="C412" s="18" t="s">
        <v>259</v>
      </c>
      <c r="D412" s="19" t="s">
        <v>208</v>
      </c>
      <c r="E412" s="17" t="s">
        <v>597</v>
      </c>
      <c r="F412" s="20" t="n">
        <v>8.07</v>
      </c>
      <c r="G412" s="16" t="n">
        <v>25</v>
      </c>
      <c r="H412" s="18" t="s">
        <v>27</v>
      </c>
      <c r="I412" s="21"/>
      <c r="J412" s="2" t="n">
        <v>47</v>
      </c>
    </row>
    <row r="413" customFormat="false" ht="15" hidden="false" customHeight="false" outlineLevel="0" collapsed="false">
      <c r="A413" s="16" t="n">
        <f aca="false">A412+1</f>
        <v>408</v>
      </c>
      <c r="B413" s="17" t="s">
        <v>824</v>
      </c>
      <c r="C413" s="18" t="s">
        <v>825</v>
      </c>
      <c r="D413" s="19" t="s">
        <v>25</v>
      </c>
      <c r="E413" s="17" t="s">
        <v>235</v>
      </c>
      <c r="F413" s="20" t="n">
        <v>8.07</v>
      </c>
      <c r="G413" s="16" t="n">
        <v>24</v>
      </c>
      <c r="H413" s="18" t="s">
        <v>18</v>
      </c>
      <c r="I413" s="21"/>
      <c r="J413" s="2" t="n">
        <v>48</v>
      </c>
    </row>
    <row r="414" customFormat="false" ht="15" hidden="false" customHeight="false" outlineLevel="0" collapsed="false">
      <c r="A414" s="16" t="n">
        <f aca="false">A413+1</f>
        <v>409</v>
      </c>
      <c r="B414" s="17" t="s">
        <v>826</v>
      </c>
      <c r="C414" s="18" t="s">
        <v>74</v>
      </c>
      <c r="D414" s="19" t="s">
        <v>38</v>
      </c>
      <c r="E414" s="17" t="s">
        <v>146</v>
      </c>
      <c r="F414" s="20" t="n">
        <v>8.07</v>
      </c>
      <c r="G414" s="16" t="n">
        <v>24</v>
      </c>
      <c r="H414" s="18" t="s">
        <v>27</v>
      </c>
      <c r="I414" s="21"/>
      <c r="J414" s="2" t="n">
        <v>49</v>
      </c>
    </row>
    <row r="415" customFormat="false" ht="15" hidden="false" customHeight="false" outlineLevel="0" collapsed="false">
      <c r="A415" s="16" t="n">
        <f aca="false">A414+1</f>
        <v>410</v>
      </c>
      <c r="B415" s="17" t="s">
        <v>827</v>
      </c>
      <c r="C415" s="18" t="s">
        <v>107</v>
      </c>
      <c r="D415" s="19" t="s">
        <v>501</v>
      </c>
      <c r="E415" s="17" t="s">
        <v>17</v>
      </c>
      <c r="F415" s="20" t="n">
        <v>8.07</v>
      </c>
      <c r="G415" s="16" t="n">
        <v>24</v>
      </c>
      <c r="H415" s="18" t="s">
        <v>27</v>
      </c>
      <c r="I415" s="21"/>
      <c r="J415" s="2" t="n">
        <v>50</v>
      </c>
    </row>
    <row r="416" customFormat="false" ht="15" hidden="false" customHeight="false" outlineLevel="0" collapsed="false">
      <c r="A416" s="16" t="n">
        <f aca="false">A415+1</f>
        <v>411</v>
      </c>
      <c r="B416" s="17" t="s">
        <v>828</v>
      </c>
      <c r="C416" s="18" t="s">
        <v>829</v>
      </c>
      <c r="D416" s="19" t="s">
        <v>830</v>
      </c>
      <c r="E416" s="17" t="s">
        <v>536</v>
      </c>
      <c r="F416" s="20" t="n">
        <v>8.07</v>
      </c>
      <c r="G416" s="16" t="n">
        <v>27</v>
      </c>
      <c r="H416" s="18" t="s">
        <v>27</v>
      </c>
      <c r="I416" s="21"/>
      <c r="J416" s="2" t="n">
        <v>51</v>
      </c>
    </row>
    <row r="417" customFormat="false" ht="15" hidden="false" customHeight="false" outlineLevel="0" collapsed="false">
      <c r="A417" s="16" t="n">
        <f aca="false">A416+1</f>
        <v>412</v>
      </c>
      <c r="B417" s="17" t="s">
        <v>831</v>
      </c>
      <c r="C417" s="18" t="s">
        <v>832</v>
      </c>
      <c r="D417" s="19" t="s">
        <v>833</v>
      </c>
      <c r="E417" s="17" t="s">
        <v>89</v>
      </c>
      <c r="F417" s="20" t="n">
        <v>8.07</v>
      </c>
      <c r="G417" s="16" t="n">
        <v>25</v>
      </c>
      <c r="H417" s="18" t="s">
        <v>27</v>
      </c>
      <c r="I417" s="21"/>
      <c r="J417" s="2" t="n">
        <v>52</v>
      </c>
    </row>
    <row r="418" customFormat="false" ht="15" hidden="false" customHeight="false" outlineLevel="0" collapsed="false">
      <c r="A418" s="16" t="n">
        <f aca="false">A417+1</f>
        <v>413</v>
      </c>
      <c r="B418" s="17" t="s">
        <v>834</v>
      </c>
      <c r="C418" s="18" t="s">
        <v>445</v>
      </c>
      <c r="D418" s="19" t="s">
        <v>835</v>
      </c>
      <c r="E418" s="17" t="s">
        <v>160</v>
      </c>
      <c r="F418" s="20" t="n">
        <v>8.06</v>
      </c>
      <c r="G418" s="16" t="n">
        <v>25</v>
      </c>
      <c r="H418" s="18" t="s">
        <v>27</v>
      </c>
      <c r="I418" s="21"/>
      <c r="J418" s="2" t="n">
        <v>53</v>
      </c>
    </row>
    <row r="419" customFormat="false" ht="15" hidden="false" customHeight="false" outlineLevel="0" collapsed="false">
      <c r="A419" s="16" t="n">
        <f aca="false">A418+1</f>
        <v>414</v>
      </c>
      <c r="B419" s="17" t="s">
        <v>836</v>
      </c>
      <c r="C419" s="18" t="s">
        <v>33</v>
      </c>
      <c r="D419" s="19" t="s">
        <v>332</v>
      </c>
      <c r="E419" s="17" t="s">
        <v>235</v>
      </c>
      <c r="F419" s="20" t="n">
        <v>8.06</v>
      </c>
      <c r="G419" s="16" t="n">
        <v>24</v>
      </c>
      <c r="H419" s="18" t="s">
        <v>27</v>
      </c>
      <c r="I419" s="21"/>
      <c r="J419" s="2" t="n">
        <v>54</v>
      </c>
    </row>
    <row r="420" customFormat="false" ht="15" hidden="false" customHeight="false" outlineLevel="0" collapsed="false">
      <c r="A420" s="16" t="n">
        <f aca="false">A419+1</f>
        <v>415</v>
      </c>
      <c r="B420" s="17" t="s">
        <v>837</v>
      </c>
      <c r="C420" s="18" t="s">
        <v>838</v>
      </c>
      <c r="D420" s="19" t="s">
        <v>42</v>
      </c>
      <c r="E420" s="17" t="s">
        <v>188</v>
      </c>
      <c r="F420" s="20" t="n">
        <v>8.06</v>
      </c>
      <c r="G420" s="16" t="n">
        <v>24</v>
      </c>
      <c r="H420" s="18" t="s">
        <v>27</v>
      </c>
      <c r="I420" s="21"/>
      <c r="J420" s="2" t="n">
        <v>55</v>
      </c>
    </row>
    <row r="421" customFormat="false" ht="15" hidden="false" customHeight="false" outlineLevel="0" collapsed="false">
      <c r="A421" s="16" t="n">
        <f aca="false">A420+1</f>
        <v>416</v>
      </c>
      <c r="B421" s="17" t="s">
        <v>839</v>
      </c>
      <c r="C421" s="18" t="s">
        <v>33</v>
      </c>
      <c r="D421" s="19" t="s">
        <v>110</v>
      </c>
      <c r="E421" s="17" t="s">
        <v>82</v>
      </c>
      <c r="F421" s="20" t="n">
        <v>8.06</v>
      </c>
      <c r="G421" s="16" t="n">
        <v>24</v>
      </c>
      <c r="H421" s="18" t="s">
        <v>27</v>
      </c>
      <c r="I421" s="21"/>
      <c r="J421" s="2" t="n">
        <v>56</v>
      </c>
    </row>
    <row r="422" customFormat="false" ht="15" hidden="false" customHeight="false" outlineLevel="0" collapsed="false">
      <c r="A422" s="16" t="n">
        <f aca="false">A421+1</f>
        <v>417</v>
      </c>
      <c r="B422" s="17" t="s">
        <v>840</v>
      </c>
      <c r="C422" s="18" t="s">
        <v>841</v>
      </c>
      <c r="D422" s="19" t="s">
        <v>42</v>
      </c>
      <c r="E422" s="17" t="s">
        <v>43</v>
      </c>
      <c r="F422" s="20" t="n">
        <v>8.06</v>
      </c>
      <c r="G422" s="16" t="n">
        <v>29</v>
      </c>
      <c r="H422" s="18" t="s">
        <v>27</v>
      </c>
      <c r="I422" s="21"/>
      <c r="J422" s="2" t="n">
        <v>57</v>
      </c>
    </row>
    <row r="423" customFormat="false" ht="15" hidden="false" customHeight="false" outlineLevel="0" collapsed="false">
      <c r="A423" s="16" t="n">
        <f aca="false">A422+1</f>
        <v>418</v>
      </c>
      <c r="B423" s="17" t="s">
        <v>842</v>
      </c>
      <c r="C423" s="18" t="s">
        <v>140</v>
      </c>
      <c r="D423" s="19" t="s">
        <v>25</v>
      </c>
      <c r="E423" s="17" t="s">
        <v>471</v>
      </c>
      <c r="F423" s="20" t="n">
        <v>8.06</v>
      </c>
      <c r="G423" s="16" t="n">
        <v>25</v>
      </c>
      <c r="H423" s="18" t="s">
        <v>27</v>
      </c>
      <c r="I423" s="21"/>
      <c r="J423" s="2" t="n">
        <v>58</v>
      </c>
    </row>
    <row r="424" customFormat="false" ht="15" hidden="false" customHeight="false" outlineLevel="0" collapsed="false">
      <c r="A424" s="16" t="n">
        <f aca="false">A423+1</f>
        <v>419</v>
      </c>
      <c r="B424" s="17" t="s">
        <v>843</v>
      </c>
      <c r="C424" s="18" t="s">
        <v>33</v>
      </c>
      <c r="D424" s="19" t="s">
        <v>365</v>
      </c>
      <c r="E424" s="17" t="s">
        <v>597</v>
      </c>
      <c r="F424" s="20" t="n">
        <v>8.06</v>
      </c>
      <c r="G424" s="16" t="n">
        <v>25</v>
      </c>
      <c r="H424" s="18" t="s">
        <v>27</v>
      </c>
      <c r="I424" s="21"/>
      <c r="J424" s="2" t="n">
        <v>59</v>
      </c>
    </row>
    <row r="425" customFormat="false" ht="15" hidden="false" customHeight="false" outlineLevel="0" collapsed="false">
      <c r="A425" s="16" t="n">
        <f aca="false">A424+1</f>
        <v>420</v>
      </c>
      <c r="B425" s="17" t="s">
        <v>844</v>
      </c>
      <c r="C425" s="18" t="s">
        <v>52</v>
      </c>
      <c r="D425" s="19" t="s">
        <v>260</v>
      </c>
      <c r="E425" s="17" t="s">
        <v>82</v>
      </c>
      <c r="F425" s="20" t="n">
        <v>8.06</v>
      </c>
      <c r="G425" s="16" t="n">
        <v>24</v>
      </c>
      <c r="H425" s="18" t="s">
        <v>27</v>
      </c>
      <c r="I425" s="21"/>
      <c r="J425" s="2" t="n">
        <v>60</v>
      </c>
    </row>
    <row r="426" customFormat="false" ht="15" hidden="false" customHeight="false" outlineLevel="0" collapsed="false">
      <c r="A426" s="16" t="n">
        <f aca="false">A425+1</f>
        <v>421</v>
      </c>
      <c r="B426" s="17" t="s">
        <v>845</v>
      </c>
      <c r="C426" s="18" t="s">
        <v>326</v>
      </c>
      <c r="D426" s="19" t="s">
        <v>392</v>
      </c>
      <c r="E426" s="17" t="s">
        <v>166</v>
      </c>
      <c r="F426" s="20" t="n">
        <v>8.06</v>
      </c>
      <c r="G426" s="16" t="n">
        <v>24</v>
      </c>
      <c r="H426" s="18" t="s">
        <v>27</v>
      </c>
      <c r="I426" s="21"/>
      <c r="J426" s="2" t="n">
        <v>61</v>
      </c>
    </row>
    <row r="427" customFormat="false" ht="15" hidden="false" customHeight="false" outlineLevel="0" collapsed="false">
      <c r="A427" s="16" t="n">
        <f aca="false">A426+1</f>
        <v>422</v>
      </c>
      <c r="B427" s="17" t="s">
        <v>846</v>
      </c>
      <c r="C427" s="18" t="s">
        <v>33</v>
      </c>
      <c r="D427" s="19" t="s">
        <v>271</v>
      </c>
      <c r="E427" s="17" t="s">
        <v>31</v>
      </c>
      <c r="F427" s="20" t="n">
        <v>8.06</v>
      </c>
      <c r="G427" s="16" t="n">
        <v>24</v>
      </c>
      <c r="H427" s="18" t="s">
        <v>27</v>
      </c>
      <c r="I427" s="21"/>
      <c r="J427" s="2" t="n">
        <v>62</v>
      </c>
    </row>
    <row r="428" customFormat="false" ht="15" hidden="false" customHeight="false" outlineLevel="0" collapsed="false">
      <c r="A428" s="16" t="n">
        <f aca="false">A427+1</f>
        <v>423</v>
      </c>
      <c r="B428" s="17" t="s">
        <v>847</v>
      </c>
      <c r="C428" s="18" t="s">
        <v>848</v>
      </c>
      <c r="D428" s="19" t="s">
        <v>136</v>
      </c>
      <c r="E428" s="17" t="s">
        <v>714</v>
      </c>
      <c r="F428" s="20" t="n">
        <v>8.06</v>
      </c>
      <c r="G428" s="16" t="n">
        <v>25</v>
      </c>
      <c r="H428" s="18" t="s">
        <v>27</v>
      </c>
      <c r="I428" s="21"/>
      <c r="J428" s="2" t="n">
        <v>63</v>
      </c>
    </row>
    <row r="429" customFormat="false" ht="15" hidden="false" customHeight="false" outlineLevel="0" collapsed="false">
      <c r="A429" s="16" t="n">
        <f aca="false">A428+1</f>
        <v>424</v>
      </c>
      <c r="B429" s="17" t="s">
        <v>849</v>
      </c>
      <c r="C429" s="18" t="s">
        <v>850</v>
      </c>
      <c r="D429" s="19" t="s">
        <v>211</v>
      </c>
      <c r="E429" s="17" t="s">
        <v>412</v>
      </c>
      <c r="F429" s="20" t="n">
        <v>8.06</v>
      </c>
      <c r="G429" s="16" t="n">
        <v>25</v>
      </c>
      <c r="H429" s="18" t="s">
        <v>27</v>
      </c>
      <c r="I429" s="21"/>
      <c r="J429" s="2" t="n">
        <v>64</v>
      </c>
    </row>
    <row r="430" customFormat="false" ht="15" hidden="false" customHeight="false" outlineLevel="0" collapsed="false">
      <c r="A430" s="16" t="n">
        <f aca="false">A429+1</f>
        <v>425</v>
      </c>
      <c r="B430" s="17" t="s">
        <v>851</v>
      </c>
      <c r="C430" s="18" t="s">
        <v>195</v>
      </c>
      <c r="D430" s="19" t="s">
        <v>852</v>
      </c>
      <c r="E430" s="17" t="s">
        <v>149</v>
      </c>
      <c r="F430" s="20" t="n">
        <v>8.05</v>
      </c>
      <c r="G430" s="16" t="n">
        <v>24</v>
      </c>
      <c r="H430" s="18" t="s">
        <v>27</v>
      </c>
      <c r="I430" s="21"/>
      <c r="J430" s="2" t="n">
        <v>65</v>
      </c>
    </row>
    <row r="431" customFormat="false" ht="15" hidden="false" customHeight="false" outlineLevel="0" collapsed="false">
      <c r="A431" s="16" t="n">
        <f aca="false">A430+1</f>
        <v>426</v>
      </c>
      <c r="B431" s="17" t="s">
        <v>853</v>
      </c>
      <c r="C431" s="18" t="s">
        <v>37</v>
      </c>
      <c r="D431" s="19" t="s">
        <v>854</v>
      </c>
      <c r="E431" s="17" t="s">
        <v>35</v>
      </c>
      <c r="F431" s="20" t="n">
        <v>8.05</v>
      </c>
      <c r="G431" s="16" t="n">
        <v>24</v>
      </c>
      <c r="H431" s="18" t="s">
        <v>27</v>
      </c>
      <c r="I431" s="21"/>
      <c r="J431" s="2" t="n">
        <v>66</v>
      </c>
    </row>
    <row r="432" customFormat="false" ht="15" hidden="false" customHeight="false" outlineLevel="0" collapsed="false">
      <c r="A432" s="16" t="n">
        <f aca="false">A431+1</f>
        <v>427</v>
      </c>
      <c r="B432" s="17" t="s">
        <v>855</v>
      </c>
      <c r="C432" s="18" t="s">
        <v>125</v>
      </c>
      <c r="D432" s="19" t="s">
        <v>856</v>
      </c>
      <c r="E432" s="17" t="s">
        <v>662</v>
      </c>
      <c r="F432" s="20" t="n">
        <v>8.05</v>
      </c>
      <c r="G432" s="16" t="n">
        <v>25</v>
      </c>
      <c r="H432" s="18" t="s">
        <v>18</v>
      </c>
      <c r="I432" s="21"/>
      <c r="J432" s="2" t="n">
        <v>67</v>
      </c>
    </row>
    <row r="433" customFormat="false" ht="15" hidden="false" customHeight="false" outlineLevel="0" collapsed="false">
      <c r="A433" s="16" t="n">
        <f aca="false">A432+1</f>
        <v>428</v>
      </c>
      <c r="B433" s="17" t="s">
        <v>857</v>
      </c>
      <c r="C433" s="18" t="s">
        <v>135</v>
      </c>
      <c r="D433" s="19" t="s">
        <v>101</v>
      </c>
      <c r="E433" s="17" t="s">
        <v>160</v>
      </c>
      <c r="F433" s="20" t="n">
        <v>8.05</v>
      </c>
      <c r="G433" s="16" t="n">
        <v>25</v>
      </c>
      <c r="H433" s="18" t="s">
        <v>27</v>
      </c>
      <c r="I433" s="21"/>
      <c r="J433" s="2" t="n">
        <v>68</v>
      </c>
    </row>
    <row r="434" customFormat="false" ht="15" hidden="false" customHeight="false" outlineLevel="0" collapsed="false">
      <c r="A434" s="16" t="n">
        <f aca="false">A433+1</f>
        <v>429</v>
      </c>
      <c r="B434" s="17" t="s">
        <v>858</v>
      </c>
      <c r="C434" s="18" t="s">
        <v>569</v>
      </c>
      <c r="D434" s="19" t="s">
        <v>856</v>
      </c>
      <c r="E434" s="17" t="s">
        <v>219</v>
      </c>
      <c r="F434" s="20" t="n">
        <v>8.05</v>
      </c>
      <c r="G434" s="16" t="n">
        <v>30</v>
      </c>
      <c r="H434" s="18" t="s">
        <v>18</v>
      </c>
      <c r="I434" s="21"/>
      <c r="J434" s="2" t="n">
        <v>69</v>
      </c>
    </row>
    <row r="435" customFormat="false" ht="15" hidden="false" customHeight="false" outlineLevel="0" collapsed="false">
      <c r="A435" s="16" t="n">
        <f aca="false">A434+1</f>
        <v>430</v>
      </c>
      <c r="B435" s="17" t="s">
        <v>859</v>
      </c>
      <c r="C435" s="18" t="s">
        <v>135</v>
      </c>
      <c r="D435" s="19" t="s">
        <v>136</v>
      </c>
      <c r="E435" s="17" t="s">
        <v>219</v>
      </c>
      <c r="F435" s="20" t="n">
        <v>8.05</v>
      </c>
      <c r="G435" s="16" t="n">
        <v>28</v>
      </c>
      <c r="H435" s="18" t="s">
        <v>27</v>
      </c>
      <c r="I435" s="21"/>
      <c r="J435" s="2" t="n">
        <v>70</v>
      </c>
    </row>
    <row r="436" customFormat="false" ht="15" hidden="false" customHeight="false" outlineLevel="0" collapsed="false">
      <c r="A436" s="16" t="n">
        <f aca="false">A435+1</f>
        <v>431</v>
      </c>
      <c r="B436" s="17" t="s">
        <v>860</v>
      </c>
      <c r="C436" s="18" t="s">
        <v>861</v>
      </c>
      <c r="D436" s="19" t="s">
        <v>110</v>
      </c>
      <c r="E436" s="17" t="s">
        <v>253</v>
      </c>
      <c r="F436" s="20" t="n">
        <v>8.05</v>
      </c>
      <c r="G436" s="16" t="n">
        <v>24</v>
      </c>
      <c r="H436" s="18" t="s">
        <v>27</v>
      </c>
      <c r="I436" s="21"/>
      <c r="J436" s="2" t="n">
        <v>71</v>
      </c>
    </row>
    <row r="437" customFormat="false" ht="15" hidden="false" customHeight="false" outlineLevel="0" collapsed="false">
      <c r="A437" s="16" t="n">
        <f aca="false">A436+1</f>
        <v>432</v>
      </c>
      <c r="B437" s="17" t="s">
        <v>862</v>
      </c>
      <c r="C437" s="18" t="s">
        <v>863</v>
      </c>
      <c r="D437" s="19" t="s">
        <v>276</v>
      </c>
      <c r="E437" s="17" t="s">
        <v>43</v>
      </c>
      <c r="F437" s="20" t="n">
        <v>8.05</v>
      </c>
      <c r="G437" s="16" t="n">
        <v>24</v>
      </c>
      <c r="H437" s="18" t="s">
        <v>27</v>
      </c>
      <c r="I437" s="21"/>
      <c r="J437" s="2" t="n">
        <v>72</v>
      </c>
    </row>
    <row r="438" customFormat="false" ht="15" hidden="false" customHeight="false" outlineLevel="0" collapsed="false">
      <c r="A438" s="16" t="n">
        <f aca="false">A437+1</f>
        <v>433</v>
      </c>
      <c r="B438" s="17" t="s">
        <v>864</v>
      </c>
      <c r="C438" s="18" t="s">
        <v>865</v>
      </c>
      <c r="D438" s="19" t="s">
        <v>276</v>
      </c>
      <c r="E438" s="17" t="s">
        <v>82</v>
      </c>
      <c r="F438" s="20" t="n">
        <v>8.05</v>
      </c>
      <c r="G438" s="16" t="n">
        <v>24</v>
      </c>
      <c r="H438" s="18" t="s">
        <v>27</v>
      </c>
      <c r="I438" s="21"/>
      <c r="J438" s="2" t="n">
        <v>73</v>
      </c>
    </row>
    <row r="439" customFormat="false" ht="15" hidden="false" customHeight="false" outlineLevel="0" collapsed="false">
      <c r="A439" s="16" t="n">
        <f aca="false">A438+1</f>
        <v>434</v>
      </c>
      <c r="B439" s="17" t="s">
        <v>866</v>
      </c>
      <c r="C439" s="18" t="s">
        <v>56</v>
      </c>
      <c r="D439" s="19" t="s">
        <v>110</v>
      </c>
      <c r="E439" s="17" t="s">
        <v>166</v>
      </c>
      <c r="F439" s="20" t="n">
        <v>8.05</v>
      </c>
      <c r="G439" s="16" t="n">
        <v>24</v>
      </c>
      <c r="H439" s="18" t="s">
        <v>27</v>
      </c>
      <c r="I439" s="21"/>
      <c r="J439" s="2" t="n">
        <v>74</v>
      </c>
    </row>
    <row r="440" customFormat="false" ht="15" hidden="false" customHeight="false" outlineLevel="0" collapsed="false">
      <c r="A440" s="16" t="n">
        <f aca="false">A439+1</f>
        <v>435</v>
      </c>
      <c r="B440" s="17" t="s">
        <v>867</v>
      </c>
      <c r="C440" s="18" t="s">
        <v>868</v>
      </c>
      <c r="D440" s="19" t="s">
        <v>869</v>
      </c>
      <c r="E440" s="17" t="s">
        <v>123</v>
      </c>
      <c r="F440" s="20" t="n">
        <v>8.05</v>
      </c>
      <c r="G440" s="16" t="n">
        <v>25</v>
      </c>
      <c r="H440" s="18" t="s">
        <v>27</v>
      </c>
      <c r="I440" s="21"/>
      <c r="J440" s="2" t="n">
        <v>75</v>
      </c>
    </row>
    <row r="441" customFormat="false" ht="15" hidden="false" customHeight="false" outlineLevel="0" collapsed="false">
      <c r="A441" s="16" t="n">
        <f aca="false">A440+1</f>
        <v>436</v>
      </c>
      <c r="B441" s="17" t="s">
        <v>870</v>
      </c>
      <c r="C441" s="18" t="s">
        <v>408</v>
      </c>
      <c r="D441" s="19" t="s">
        <v>65</v>
      </c>
      <c r="E441" s="17" t="s">
        <v>89</v>
      </c>
      <c r="F441" s="20" t="n">
        <v>8.05</v>
      </c>
      <c r="G441" s="16" t="n">
        <v>25</v>
      </c>
      <c r="H441" s="18" t="s">
        <v>27</v>
      </c>
      <c r="I441" s="21"/>
      <c r="J441" s="2" t="n">
        <v>76</v>
      </c>
    </row>
    <row r="442" customFormat="false" ht="15" hidden="false" customHeight="false" outlineLevel="0" collapsed="false">
      <c r="A442" s="16" t="n">
        <f aca="false">A441+1</f>
        <v>437</v>
      </c>
      <c r="B442" s="17" t="s">
        <v>871</v>
      </c>
      <c r="C442" s="18" t="s">
        <v>195</v>
      </c>
      <c r="D442" s="19" t="s">
        <v>88</v>
      </c>
      <c r="E442" s="17" t="s">
        <v>169</v>
      </c>
      <c r="F442" s="20" t="n">
        <v>8.05</v>
      </c>
      <c r="G442" s="16" t="n">
        <v>24</v>
      </c>
      <c r="H442" s="18" t="s">
        <v>27</v>
      </c>
      <c r="I442" s="21"/>
      <c r="J442" s="2" t="n">
        <v>77</v>
      </c>
    </row>
    <row r="443" customFormat="false" ht="15" hidden="false" customHeight="false" outlineLevel="0" collapsed="false">
      <c r="A443" s="16" t="n">
        <f aca="false">A442+1</f>
        <v>438</v>
      </c>
      <c r="B443" s="17" t="s">
        <v>872</v>
      </c>
      <c r="C443" s="18" t="s">
        <v>873</v>
      </c>
      <c r="D443" s="19" t="s">
        <v>276</v>
      </c>
      <c r="E443" s="17" t="s">
        <v>520</v>
      </c>
      <c r="F443" s="20" t="n">
        <v>8.05</v>
      </c>
      <c r="G443" s="16" t="n">
        <v>24</v>
      </c>
      <c r="H443" s="18" t="s">
        <v>27</v>
      </c>
      <c r="I443" s="21"/>
      <c r="J443" s="2" t="n">
        <v>78</v>
      </c>
    </row>
    <row r="444" customFormat="false" ht="15" hidden="false" customHeight="false" outlineLevel="0" collapsed="false">
      <c r="A444" s="16" t="n">
        <f aca="false">A443+1</f>
        <v>439</v>
      </c>
      <c r="B444" s="17" t="s">
        <v>874</v>
      </c>
      <c r="C444" s="18" t="s">
        <v>33</v>
      </c>
      <c r="D444" s="19" t="s">
        <v>875</v>
      </c>
      <c r="E444" s="17" t="s">
        <v>384</v>
      </c>
      <c r="F444" s="20" t="n">
        <v>8.04</v>
      </c>
      <c r="G444" s="16" t="n">
        <v>25</v>
      </c>
      <c r="H444" s="18" t="s">
        <v>27</v>
      </c>
      <c r="I444" s="21"/>
      <c r="J444" s="2" t="n">
        <v>79</v>
      </c>
    </row>
    <row r="445" customFormat="false" ht="15" hidden="false" customHeight="false" outlineLevel="0" collapsed="false">
      <c r="A445" s="16" t="n">
        <f aca="false">A444+1</f>
        <v>440</v>
      </c>
      <c r="B445" s="17" t="s">
        <v>876</v>
      </c>
      <c r="C445" s="18" t="s">
        <v>70</v>
      </c>
      <c r="D445" s="19" t="s">
        <v>271</v>
      </c>
      <c r="E445" s="17" t="s">
        <v>123</v>
      </c>
      <c r="F445" s="20" t="n">
        <v>8.04</v>
      </c>
      <c r="G445" s="16" t="n">
        <v>25</v>
      </c>
      <c r="H445" s="18" t="s">
        <v>27</v>
      </c>
      <c r="I445" s="21"/>
      <c r="J445" s="2" t="n">
        <v>80</v>
      </c>
    </row>
    <row r="446" customFormat="false" ht="15" hidden="false" customHeight="false" outlineLevel="0" collapsed="false">
      <c r="A446" s="16" t="n">
        <f aca="false">A445+1</f>
        <v>441</v>
      </c>
      <c r="B446" s="17" t="s">
        <v>877</v>
      </c>
      <c r="C446" s="18" t="s">
        <v>878</v>
      </c>
      <c r="D446" s="19" t="s">
        <v>879</v>
      </c>
      <c r="E446" s="17" t="s">
        <v>384</v>
      </c>
      <c r="F446" s="20" t="n">
        <v>8.04</v>
      </c>
      <c r="G446" s="16" t="n">
        <v>25</v>
      </c>
      <c r="H446" s="18" t="s">
        <v>27</v>
      </c>
      <c r="I446" s="21"/>
      <c r="J446" s="2" t="n">
        <v>81</v>
      </c>
    </row>
    <row r="447" customFormat="false" ht="15" hidden="false" customHeight="false" outlineLevel="0" collapsed="false">
      <c r="A447" s="16" t="n">
        <f aca="false">A446+1</f>
        <v>442</v>
      </c>
      <c r="B447" s="17" t="s">
        <v>880</v>
      </c>
      <c r="C447" s="18" t="s">
        <v>396</v>
      </c>
      <c r="D447" s="19" t="s">
        <v>38</v>
      </c>
      <c r="E447" s="17" t="s">
        <v>31</v>
      </c>
      <c r="F447" s="20" t="n">
        <v>8.04</v>
      </c>
      <c r="G447" s="16" t="n">
        <v>24</v>
      </c>
      <c r="H447" s="18" t="s">
        <v>27</v>
      </c>
      <c r="I447" s="21"/>
      <c r="J447" s="2" t="n">
        <v>82</v>
      </c>
    </row>
    <row r="448" customFormat="false" ht="15" hidden="false" customHeight="false" outlineLevel="0" collapsed="false">
      <c r="A448" s="16" t="n">
        <f aca="false">A447+1</f>
        <v>443</v>
      </c>
      <c r="B448" s="17" t="s">
        <v>881</v>
      </c>
      <c r="C448" s="18" t="s">
        <v>882</v>
      </c>
      <c r="D448" s="19" t="s">
        <v>252</v>
      </c>
      <c r="E448" s="17" t="s">
        <v>166</v>
      </c>
      <c r="F448" s="20" t="n">
        <v>8.04</v>
      </c>
      <c r="G448" s="16" t="n">
        <v>24</v>
      </c>
      <c r="H448" s="18" t="s">
        <v>27</v>
      </c>
      <c r="I448" s="21"/>
      <c r="J448" s="2" t="n">
        <v>83</v>
      </c>
    </row>
    <row r="449" customFormat="false" ht="15" hidden="false" customHeight="false" outlineLevel="0" collapsed="false">
      <c r="A449" s="16" t="n">
        <f aca="false">A448+1</f>
        <v>444</v>
      </c>
      <c r="B449" s="17" t="s">
        <v>883</v>
      </c>
      <c r="C449" s="18" t="s">
        <v>33</v>
      </c>
      <c r="D449" s="19" t="s">
        <v>653</v>
      </c>
      <c r="E449" s="17" t="s">
        <v>43</v>
      </c>
      <c r="F449" s="20" t="n">
        <v>8.04</v>
      </c>
      <c r="G449" s="16" t="n">
        <v>24</v>
      </c>
      <c r="H449" s="18" t="s">
        <v>27</v>
      </c>
      <c r="I449" s="21"/>
      <c r="J449" s="2" t="n">
        <v>84</v>
      </c>
    </row>
    <row r="450" customFormat="false" ht="15" hidden="false" customHeight="false" outlineLevel="0" collapsed="false">
      <c r="A450" s="16" t="n">
        <f aca="false">A449+1</f>
        <v>445</v>
      </c>
      <c r="B450" s="17" t="s">
        <v>884</v>
      </c>
      <c r="C450" s="18" t="s">
        <v>100</v>
      </c>
      <c r="D450" s="19" t="s">
        <v>141</v>
      </c>
      <c r="E450" s="17" t="s">
        <v>263</v>
      </c>
      <c r="F450" s="20" t="n">
        <v>8.04</v>
      </c>
      <c r="G450" s="16" t="n">
        <v>25</v>
      </c>
      <c r="H450" s="18" t="s">
        <v>27</v>
      </c>
      <c r="I450" s="21"/>
      <c r="J450" s="2" t="n">
        <v>85</v>
      </c>
    </row>
    <row r="451" customFormat="false" ht="15" hidden="false" customHeight="false" outlineLevel="0" collapsed="false">
      <c r="A451" s="16" t="n">
        <f aca="false">A450+1</f>
        <v>446</v>
      </c>
      <c r="B451" s="17" t="s">
        <v>885</v>
      </c>
      <c r="C451" s="18" t="s">
        <v>886</v>
      </c>
      <c r="D451" s="19" t="s">
        <v>887</v>
      </c>
      <c r="E451" s="17" t="s">
        <v>154</v>
      </c>
      <c r="F451" s="20" t="n">
        <v>8.04</v>
      </c>
      <c r="G451" s="16" t="n">
        <v>25</v>
      </c>
      <c r="H451" s="18" t="s">
        <v>27</v>
      </c>
      <c r="I451" s="21"/>
      <c r="J451" s="2" t="n">
        <v>86</v>
      </c>
    </row>
    <row r="452" customFormat="false" ht="15" hidden="false" customHeight="false" outlineLevel="0" collapsed="false">
      <c r="A452" s="16" t="n">
        <f aca="false">A451+1</f>
        <v>447</v>
      </c>
      <c r="B452" s="17" t="s">
        <v>888</v>
      </c>
      <c r="C452" s="18" t="s">
        <v>33</v>
      </c>
      <c r="D452" s="19" t="s">
        <v>25</v>
      </c>
      <c r="E452" s="17" t="s">
        <v>26</v>
      </c>
      <c r="F452" s="20" t="n">
        <v>8.04</v>
      </c>
      <c r="G452" s="16" t="n">
        <v>25</v>
      </c>
      <c r="H452" s="18" t="s">
        <v>18</v>
      </c>
      <c r="I452" s="21"/>
      <c r="J452" s="2" t="n">
        <v>87</v>
      </c>
    </row>
    <row r="453" customFormat="false" ht="15" hidden="false" customHeight="false" outlineLevel="0" collapsed="false">
      <c r="A453" s="16" t="n">
        <f aca="false">A452+1</f>
        <v>448</v>
      </c>
      <c r="B453" s="17" t="s">
        <v>889</v>
      </c>
      <c r="C453" s="18" t="s">
        <v>890</v>
      </c>
      <c r="D453" s="19" t="s">
        <v>163</v>
      </c>
      <c r="E453" s="17" t="s">
        <v>559</v>
      </c>
      <c r="F453" s="20" t="n">
        <v>8.04</v>
      </c>
      <c r="G453" s="16" t="n">
        <v>28</v>
      </c>
      <c r="H453" s="18" t="s">
        <v>27</v>
      </c>
      <c r="I453" s="21"/>
      <c r="J453" s="2" t="n">
        <v>88</v>
      </c>
    </row>
    <row r="454" customFormat="false" ht="15" hidden="false" customHeight="false" outlineLevel="0" collapsed="false">
      <c r="A454" s="16" t="n">
        <f aca="false">A453+1</f>
        <v>449</v>
      </c>
      <c r="B454" s="17" t="s">
        <v>891</v>
      </c>
      <c r="C454" s="18" t="s">
        <v>24</v>
      </c>
      <c r="D454" s="19" t="s">
        <v>25</v>
      </c>
      <c r="E454" s="17" t="s">
        <v>102</v>
      </c>
      <c r="F454" s="20" t="n">
        <v>8.04</v>
      </c>
      <c r="G454" s="16" t="n">
        <v>24</v>
      </c>
      <c r="H454" s="18" t="s">
        <v>27</v>
      </c>
      <c r="I454" s="21"/>
      <c r="J454" s="2" t="n">
        <v>89</v>
      </c>
    </row>
    <row r="455" customFormat="false" ht="15" hidden="false" customHeight="false" outlineLevel="0" collapsed="false">
      <c r="A455" s="16" t="n">
        <f aca="false">A454+1</f>
        <v>450</v>
      </c>
      <c r="B455" s="17" t="s">
        <v>892</v>
      </c>
      <c r="C455" s="18" t="s">
        <v>48</v>
      </c>
      <c r="D455" s="19" t="s">
        <v>893</v>
      </c>
      <c r="E455" s="17" t="s">
        <v>50</v>
      </c>
      <c r="F455" s="20" t="n">
        <v>8.04</v>
      </c>
      <c r="G455" s="16" t="n">
        <v>25</v>
      </c>
      <c r="H455" s="18" t="s">
        <v>18</v>
      </c>
      <c r="I455" s="21"/>
      <c r="J455" s="2" t="n">
        <v>90</v>
      </c>
    </row>
    <row r="456" customFormat="false" ht="15" hidden="false" customHeight="false" outlineLevel="0" collapsed="false">
      <c r="A456" s="16" t="n">
        <f aca="false">A455+1</f>
        <v>451</v>
      </c>
      <c r="B456" s="17" t="s">
        <v>894</v>
      </c>
      <c r="C456" s="18" t="s">
        <v>895</v>
      </c>
      <c r="D456" s="19" t="s">
        <v>65</v>
      </c>
      <c r="E456" s="17" t="s">
        <v>452</v>
      </c>
      <c r="F456" s="20" t="n">
        <v>8.04</v>
      </c>
      <c r="G456" s="16" t="n">
        <v>25</v>
      </c>
      <c r="H456" s="18" t="s">
        <v>27</v>
      </c>
      <c r="I456" s="21"/>
      <c r="J456" s="2" t="n">
        <v>91</v>
      </c>
    </row>
    <row r="457" customFormat="false" ht="15" hidden="false" customHeight="false" outlineLevel="0" collapsed="false">
      <c r="A457" s="16" t="n">
        <f aca="false">A456+1</f>
        <v>452</v>
      </c>
      <c r="B457" s="17" t="s">
        <v>896</v>
      </c>
      <c r="C457" s="18" t="s">
        <v>897</v>
      </c>
      <c r="D457" s="19" t="s">
        <v>766</v>
      </c>
      <c r="E457" s="17" t="s">
        <v>43</v>
      </c>
      <c r="F457" s="20" t="n">
        <v>8.04</v>
      </c>
      <c r="G457" s="16" t="n">
        <v>26</v>
      </c>
      <c r="H457" s="18" t="s">
        <v>27</v>
      </c>
      <c r="I457" s="21"/>
      <c r="J457" s="2" t="n">
        <v>92</v>
      </c>
    </row>
    <row r="458" customFormat="false" ht="15" hidden="false" customHeight="false" outlineLevel="0" collapsed="false">
      <c r="A458" s="16" t="n">
        <f aca="false">A457+1</f>
        <v>453</v>
      </c>
      <c r="B458" s="17" t="s">
        <v>898</v>
      </c>
      <c r="C458" s="18" t="s">
        <v>179</v>
      </c>
      <c r="D458" s="19" t="s">
        <v>115</v>
      </c>
      <c r="E458" s="17" t="s">
        <v>899</v>
      </c>
      <c r="F458" s="20" t="n">
        <v>8.03</v>
      </c>
      <c r="G458" s="16" t="n">
        <v>24</v>
      </c>
      <c r="H458" s="18" t="s">
        <v>27</v>
      </c>
      <c r="I458" s="21"/>
      <c r="J458" s="2" t="n">
        <v>93</v>
      </c>
    </row>
    <row r="459" customFormat="false" ht="15" hidden="false" customHeight="false" outlineLevel="0" collapsed="false">
      <c r="A459" s="16" t="n">
        <f aca="false">A458+1</f>
        <v>454</v>
      </c>
      <c r="B459" s="17" t="s">
        <v>900</v>
      </c>
      <c r="C459" s="18" t="s">
        <v>33</v>
      </c>
      <c r="D459" s="19" t="s">
        <v>458</v>
      </c>
      <c r="E459" s="17" t="s">
        <v>102</v>
      </c>
      <c r="F459" s="20" t="n">
        <v>8.03</v>
      </c>
      <c r="G459" s="16" t="n">
        <v>24</v>
      </c>
      <c r="H459" s="18" t="s">
        <v>27</v>
      </c>
      <c r="I459" s="21"/>
      <c r="J459" s="2" t="n">
        <v>94</v>
      </c>
    </row>
    <row r="460" customFormat="false" ht="15" hidden="false" customHeight="false" outlineLevel="0" collapsed="false">
      <c r="A460" s="16" t="n">
        <f aca="false">A459+1</f>
        <v>455</v>
      </c>
      <c r="B460" s="17" t="s">
        <v>901</v>
      </c>
      <c r="C460" s="18" t="s">
        <v>33</v>
      </c>
      <c r="D460" s="19" t="s">
        <v>281</v>
      </c>
      <c r="E460" s="17" t="s">
        <v>193</v>
      </c>
      <c r="F460" s="20" t="n">
        <v>8.03</v>
      </c>
      <c r="G460" s="16" t="n">
        <v>24</v>
      </c>
      <c r="H460" s="18" t="s">
        <v>27</v>
      </c>
      <c r="I460" s="21"/>
      <c r="J460" s="2" t="n">
        <v>95</v>
      </c>
    </row>
    <row r="461" customFormat="false" ht="15" hidden="false" customHeight="false" outlineLevel="0" collapsed="false">
      <c r="A461" s="16" t="n">
        <f aca="false">A460+1</f>
        <v>456</v>
      </c>
      <c r="B461" s="17" t="s">
        <v>902</v>
      </c>
      <c r="C461" s="18" t="s">
        <v>33</v>
      </c>
      <c r="D461" s="19" t="s">
        <v>458</v>
      </c>
      <c r="E461" s="17" t="s">
        <v>714</v>
      </c>
      <c r="F461" s="20" t="n">
        <v>8.03</v>
      </c>
      <c r="G461" s="16" t="n">
        <v>25</v>
      </c>
      <c r="H461" s="18" t="s">
        <v>18</v>
      </c>
      <c r="I461" s="21"/>
      <c r="J461" s="2" t="n">
        <v>96</v>
      </c>
    </row>
    <row r="462" customFormat="false" ht="15" hidden="false" customHeight="false" outlineLevel="0" collapsed="false">
      <c r="A462" s="16" t="n">
        <f aca="false">A461+1</f>
        <v>457</v>
      </c>
      <c r="B462" s="17" t="s">
        <v>903</v>
      </c>
      <c r="C462" s="18" t="s">
        <v>195</v>
      </c>
      <c r="D462" s="19" t="s">
        <v>46</v>
      </c>
      <c r="E462" s="17" t="s">
        <v>127</v>
      </c>
      <c r="F462" s="20" t="n">
        <v>8.03</v>
      </c>
      <c r="G462" s="16" t="n">
        <v>25</v>
      </c>
      <c r="H462" s="18" t="s">
        <v>27</v>
      </c>
      <c r="I462" s="21"/>
      <c r="J462" s="2" t="n">
        <v>97</v>
      </c>
    </row>
    <row r="463" customFormat="false" ht="15" hidden="false" customHeight="false" outlineLevel="0" collapsed="false">
      <c r="A463" s="16" t="n">
        <f aca="false">A462+1</f>
        <v>458</v>
      </c>
      <c r="B463" s="17" t="s">
        <v>904</v>
      </c>
      <c r="C463" s="18" t="s">
        <v>346</v>
      </c>
      <c r="D463" s="19" t="s">
        <v>141</v>
      </c>
      <c r="E463" s="17" t="s">
        <v>142</v>
      </c>
      <c r="F463" s="20" t="n">
        <v>8.03</v>
      </c>
      <c r="G463" s="16" t="n">
        <v>29</v>
      </c>
      <c r="H463" s="18" t="s">
        <v>27</v>
      </c>
      <c r="I463" s="21"/>
      <c r="J463" s="2" t="n">
        <v>98</v>
      </c>
    </row>
    <row r="464" customFormat="false" ht="15" hidden="false" customHeight="false" outlineLevel="0" collapsed="false">
      <c r="A464" s="16" t="n">
        <f aca="false">A463+1</f>
        <v>459</v>
      </c>
      <c r="B464" s="17" t="s">
        <v>905</v>
      </c>
      <c r="C464" s="18" t="s">
        <v>906</v>
      </c>
      <c r="D464" s="19" t="s">
        <v>187</v>
      </c>
      <c r="E464" s="17" t="s">
        <v>142</v>
      </c>
      <c r="F464" s="20" t="n">
        <v>8.03</v>
      </c>
      <c r="G464" s="16" t="n">
        <v>24</v>
      </c>
      <c r="H464" s="18" t="s">
        <v>27</v>
      </c>
      <c r="I464" s="21"/>
      <c r="J464" s="2" t="n">
        <v>99</v>
      </c>
    </row>
    <row r="465" customFormat="false" ht="15" hidden="false" customHeight="false" outlineLevel="0" collapsed="false">
      <c r="A465" s="16" t="n">
        <f aca="false">A464+1</f>
        <v>460</v>
      </c>
      <c r="B465" s="17" t="s">
        <v>907</v>
      </c>
      <c r="C465" s="18" t="s">
        <v>195</v>
      </c>
      <c r="D465" s="19" t="s">
        <v>16</v>
      </c>
      <c r="E465" s="17" t="s">
        <v>133</v>
      </c>
      <c r="F465" s="20" t="n">
        <v>8.03</v>
      </c>
      <c r="G465" s="16" t="n">
        <v>24</v>
      </c>
      <c r="H465" s="18" t="s">
        <v>27</v>
      </c>
      <c r="I465" s="21"/>
      <c r="J465" s="2" t="n">
        <v>100</v>
      </c>
    </row>
    <row r="466" customFormat="false" ht="15" hidden="false" customHeight="false" outlineLevel="0" collapsed="false">
      <c r="A466" s="16" t="n">
        <f aca="false">A465+1</f>
        <v>461</v>
      </c>
      <c r="B466" s="17" t="s">
        <v>908</v>
      </c>
      <c r="C466" s="18" t="s">
        <v>909</v>
      </c>
      <c r="D466" s="19" t="s">
        <v>136</v>
      </c>
      <c r="E466" s="17" t="s">
        <v>149</v>
      </c>
      <c r="F466" s="20" t="n">
        <v>8.03</v>
      </c>
      <c r="G466" s="16" t="n">
        <v>24</v>
      </c>
      <c r="H466" s="18" t="s">
        <v>27</v>
      </c>
      <c r="I466" s="21"/>
      <c r="J466" s="2" t="n">
        <v>101</v>
      </c>
    </row>
    <row r="467" customFormat="false" ht="15" hidden="false" customHeight="false" outlineLevel="0" collapsed="false">
      <c r="A467" s="16" t="n">
        <f aca="false">A466+1</f>
        <v>462</v>
      </c>
      <c r="B467" s="17" t="s">
        <v>910</v>
      </c>
      <c r="C467" s="18" t="s">
        <v>911</v>
      </c>
      <c r="D467" s="19" t="s">
        <v>276</v>
      </c>
      <c r="E467" s="17" t="s">
        <v>169</v>
      </c>
      <c r="F467" s="20" t="n">
        <v>8.03</v>
      </c>
      <c r="G467" s="16" t="n">
        <v>24</v>
      </c>
      <c r="H467" s="18" t="s">
        <v>27</v>
      </c>
      <c r="I467" s="21"/>
      <c r="J467" s="2" t="n">
        <v>102</v>
      </c>
    </row>
    <row r="468" customFormat="false" ht="15" hidden="false" customHeight="false" outlineLevel="0" collapsed="false">
      <c r="A468" s="16" t="n">
        <f aca="false">A467+1</f>
        <v>463</v>
      </c>
      <c r="B468" s="17" t="s">
        <v>912</v>
      </c>
      <c r="C468" s="18" t="s">
        <v>484</v>
      </c>
      <c r="D468" s="19" t="s">
        <v>913</v>
      </c>
      <c r="E468" s="17" t="s">
        <v>119</v>
      </c>
      <c r="F468" s="20" t="n">
        <v>8.02</v>
      </c>
      <c r="G468" s="16" t="n">
        <v>24</v>
      </c>
      <c r="H468" s="18" t="s">
        <v>27</v>
      </c>
      <c r="I468" s="21"/>
      <c r="J468" s="2" t="n">
        <v>103</v>
      </c>
    </row>
    <row r="469" customFormat="false" ht="15" hidden="false" customHeight="false" outlineLevel="0" collapsed="false">
      <c r="A469" s="16" t="n">
        <f aca="false">A468+1</f>
        <v>464</v>
      </c>
      <c r="B469" s="17" t="s">
        <v>914</v>
      </c>
      <c r="C469" s="18" t="s">
        <v>915</v>
      </c>
      <c r="D469" s="19" t="s">
        <v>65</v>
      </c>
      <c r="E469" s="17" t="s">
        <v>229</v>
      </c>
      <c r="F469" s="20" t="n">
        <v>8.02</v>
      </c>
      <c r="G469" s="16" t="n">
        <v>24</v>
      </c>
      <c r="H469" s="18" t="s">
        <v>27</v>
      </c>
      <c r="I469" s="21"/>
      <c r="J469" s="2" t="n">
        <v>104</v>
      </c>
    </row>
    <row r="470" customFormat="false" ht="15" hidden="false" customHeight="false" outlineLevel="0" collapsed="false">
      <c r="A470" s="16" t="n">
        <f aca="false">A469+1</f>
        <v>465</v>
      </c>
      <c r="B470" s="17" t="s">
        <v>916</v>
      </c>
      <c r="C470" s="18" t="s">
        <v>249</v>
      </c>
      <c r="D470" s="19" t="s">
        <v>208</v>
      </c>
      <c r="E470" s="17" t="s">
        <v>607</v>
      </c>
      <c r="F470" s="20" t="n">
        <v>8.02</v>
      </c>
      <c r="G470" s="16" t="n">
        <v>24</v>
      </c>
      <c r="H470" s="18" t="s">
        <v>18</v>
      </c>
      <c r="I470" s="21"/>
      <c r="J470" s="2" t="n">
        <v>105</v>
      </c>
    </row>
    <row r="471" customFormat="false" ht="15" hidden="false" customHeight="false" outlineLevel="0" collapsed="false">
      <c r="A471" s="16" t="n">
        <f aca="false">A470+1</f>
        <v>466</v>
      </c>
      <c r="B471" s="17" t="s">
        <v>917</v>
      </c>
      <c r="C471" s="18" t="s">
        <v>56</v>
      </c>
      <c r="D471" s="19" t="s">
        <v>141</v>
      </c>
      <c r="E471" s="17" t="s">
        <v>35</v>
      </c>
      <c r="F471" s="20" t="n">
        <v>8.02</v>
      </c>
      <c r="G471" s="16" t="n">
        <v>24</v>
      </c>
      <c r="H471" s="18" t="s">
        <v>357</v>
      </c>
      <c r="I471" s="21"/>
      <c r="J471" s="2" t="n">
        <v>106</v>
      </c>
    </row>
    <row r="472" customFormat="false" ht="15" hidden="false" customHeight="false" outlineLevel="0" collapsed="false">
      <c r="A472" s="16" t="n">
        <f aca="false">A471+1</f>
        <v>467</v>
      </c>
      <c r="B472" s="17" t="s">
        <v>918</v>
      </c>
      <c r="C472" s="18" t="s">
        <v>179</v>
      </c>
      <c r="D472" s="19" t="s">
        <v>919</v>
      </c>
      <c r="E472" s="17" t="s">
        <v>714</v>
      </c>
      <c r="F472" s="20" t="n">
        <v>8.02</v>
      </c>
      <c r="G472" s="16" t="n">
        <v>25</v>
      </c>
      <c r="H472" s="18" t="s">
        <v>27</v>
      </c>
      <c r="I472" s="21"/>
      <c r="J472" s="2" t="n">
        <v>107</v>
      </c>
    </row>
    <row r="473" customFormat="false" ht="15" hidden="false" customHeight="false" outlineLevel="0" collapsed="false">
      <c r="A473" s="16" t="n">
        <f aca="false">A472+1</f>
        <v>468</v>
      </c>
      <c r="B473" s="17" t="s">
        <v>920</v>
      </c>
      <c r="C473" s="18" t="s">
        <v>921</v>
      </c>
      <c r="D473" s="19" t="s">
        <v>181</v>
      </c>
      <c r="E473" s="17" t="s">
        <v>376</v>
      </c>
      <c r="F473" s="20" t="n">
        <v>8.02</v>
      </c>
      <c r="G473" s="16" t="n">
        <v>25</v>
      </c>
      <c r="H473" s="18" t="s">
        <v>27</v>
      </c>
      <c r="I473" s="21"/>
      <c r="J473" s="2" t="n">
        <v>108</v>
      </c>
    </row>
    <row r="474" customFormat="false" ht="15" hidden="false" customHeight="false" outlineLevel="0" collapsed="false">
      <c r="A474" s="16" t="n">
        <f aca="false">A473+1</f>
        <v>469</v>
      </c>
      <c r="B474" s="17" t="s">
        <v>922</v>
      </c>
      <c r="C474" s="18" t="s">
        <v>923</v>
      </c>
      <c r="D474" s="19" t="s">
        <v>252</v>
      </c>
      <c r="E474" s="17" t="s">
        <v>412</v>
      </c>
      <c r="F474" s="20" t="n">
        <v>8.02</v>
      </c>
      <c r="G474" s="16" t="n">
        <v>25</v>
      </c>
      <c r="H474" s="18" t="s">
        <v>27</v>
      </c>
      <c r="I474" s="21"/>
      <c r="J474" s="2" t="n">
        <v>109</v>
      </c>
    </row>
    <row r="475" customFormat="false" ht="15" hidden="false" customHeight="false" outlineLevel="0" collapsed="false">
      <c r="A475" s="16" t="n">
        <f aca="false">A474+1</f>
        <v>470</v>
      </c>
      <c r="B475" s="17" t="s">
        <v>924</v>
      </c>
      <c r="C475" s="18" t="s">
        <v>33</v>
      </c>
      <c r="D475" s="19" t="s">
        <v>925</v>
      </c>
      <c r="E475" s="17" t="s">
        <v>66</v>
      </c>
      <c r="F475" s="20" t="n">
        <v>8.02</v>
      </c>
      <c r="G475" s="16" t="n">
        <v>25</v>
      </c>
      <c r="H475" s="18" t="s">
        <v>27</v>
      </c>
      <c r="I475" s="21"/>
      <c r="J475" s="2" t="n">
        <v>110</v>
      </c>
    </row>
    <row r="476" customFormat="false" ht="15" hidden="false" customHeight="false" outlineLevel="0" collapsed="false">
      <c r="A476" s="16" t="n">
        <f aca="false">A475+1</f>
        <v>471</v>
      </c>
      <c r="B476" s="17" t="s">
        <v>926</v>
      </c>
      <c r="C476" s="18" t="s">
        <v>728</v>
      </c>
      <c r="D476" s="19" t="s">
        <v>430</v>
      </c>
      <c r="E476" s="17" t="s">
        <v>68</v>
      </c>
      <c r="F476" s="20" t="n">
        <v>8.02</v>
      </c>
      <c r="G476" s="16" t="n">
        <v>25</v>
      </c>
      <c r="H476" s="18" t="s">
        <v>18</v>
      </c>
      <c r="I476" s="21"/>
      <c r="J476" s="2" t="n">
        <v>111</v>
      </c>
    </row>
    <row r="477" customFormat="false" ht="15" hidden="false" customHeight="false" outlineLevel="0" collapsed="false">
      <c r="A477" s="16" t="n">
        <f aca="false">A476+1</f>
        <v>472</v>
      </c>
      <c r="B477" s="17" t="s">
        <v>927</v>
      </c>
      <c r="C477" s="18" t="s">
        <v>56</v>
      </c>
      <c r="D477" s="19" t="s">
        <v>163</v>
      </c>
      <c r="E477" s="17" t="s">
        <v>350</v>
      </c>
      <c r="F477" s="20" t="n">
        <v>8.02</v>
      </c>
      <c r="G477" s="16" t="n">
        <v>25</v>
      </c>
      <c r="H477" s="18" t="s">
        <v>27</v>
      </c>
      <c r="I477" s="21"/>
      <c r="J477" s="2" t="n">
        <v>112</v>
      </c>
    </row>
    <row r="478" customFormat="false" ht="15" hidden="false" customHeight="false" outlineLevel="0" collapsed="false">
      <c r="A478" s="16" t="n">
        <f aca="false">A477+1</f>
        <v>473</v>
      </c>
      <c r="B478" s="17" t="s">
        <v>928</v>
      </c>
      <c r="C478" s="18" t="s">
        <v>929</v>
      </c>
      <c r="D478" s="19" t="s">
        <v>567</v>
      </c>
      <c r="E478" s="17" t="s">
        <v>212</v>
      </c>
      <c r="F478" s="20" t="n">
        <v>8.01</v>
      </c>
      <c r="G478" s="16" t="n">
        <v>24</v>
      </c>
      <c r="H478" s="18" t="s">
        <v>27</v>
      </c>
      <c r="I478" s="21"/>
      <c r="J478" s="2" t="n">
        <v>113</v>
      </c>
    </row>
    <row r="479" customFormat="false" ht="15" hidden="false" customHeight="false" outlineLevel="0" collapsed="false">
      <c r="A479" s="16" t="n">
        <f aca="false">A478+1</f>
        <v>474</v>
      </c>
      <c r="B479" s="17" t="s">
        <v>930</v>
      </c>
      <c r="C479" s="18" t="s">
        <v>931</v>
      </c>
      <c r="D479" s="19" t="s">
        <v>88</v>
      </c>
      <c r="E479" s="17" t="s">
        <v>193</v>
      </c>
      <c r="F479" s="20" t="n">
        <v>8.01</v>
      </c>
      <c r="G479" s="16" t="n">
        <v>24</v>
      </c>
      <c r="H479" s="18" t="s">
        <v>27</v>
      </c>
      <c r="I479" s="21"/>
      <c r="J479" s="2" t="n">
        <v>114</v>
      </c>
    </row>
    <row r="480" customFormat="false" ht="15" hidden="false" customHeight="false" outlineLevel="0" collapsed="false">
      <c r="A480" s="16" t="n">
        <f aca="false">A479+1</f>
        <v>475</v>
      </c>
      <c r="B480" s="17" t="s">
        <v>932</v>
      </c>
      <c r="C480" s="18" t="s">
        <v>552</v>
      </c>
      <c r="D480" s="19" t="s">
        <v>25</v>
      </c>
      <c r="E480" s="17" t="s">
        <v>166</v>
      </c>
      <c r="F480" s="20" t="n">
        <v>8.01</v>
      </c>
      <c r="G480" s="16" t="n">
        <v>24</v>
      </c>
      <c r="H480" s="18" t="s">
        <v>27</v>
      </c>
      <c r="I480" s="21"/>
      <c r="J480" s="2" t="n">
        <v>115</v>
      </c>
    </row>
    <row r="481" customFormat="false" ht="15" hidden="false" customHeight="false" outlineLevel="0" collapsed="false">
      <c r="A481" s="16" t="n">
        <f aca="false">A480+1</f>
        <v>476</v>
      </c>
      <c r="B481" s="17" t="s">
        <v>933</v>
      </c>
      <c r="C481" s="18" t="s">
        <v>396</v>
      </c>
      <c r="D481" s="19" t="s">
        <v>42</v>
      </c>
      <c r="E481" s="17" t="s">
        <v>166</v>
      </c>
      <c r="F481" s="20" t="n">
        <v>8.01</v>
      </c>
      <c r="G481" s="16" t="n">
        <v>24</v>
      </c>
      <c r="H481" s="18" t="s">
        <v>27</v>
      </c>
      <c r="I481" s="21"/>
      <c r="J481" s="2" t="n">
        <v>116</v>
      </c>
    </row>
    <row r="482" customFormat="false" ht="15" hidden="false" customHeight="false" outlineLevel="0" collapsed="false">
      <c r="A482" s="16" t="n">
        <f aca="false">A481+1</f>
        <v>477</v>
      </c>
      <c r="B482" s="17" t="s">
        <v>934</v>
      </c>
      <c r="C482" s="18" t="s">
        <v>24</v>
      </c>
      <c r="D482" s="19" t="s">
        <v>458</v>
      </c>
      <c r="E482" s="17" t="s">
        <v>203</v>
      </c>
      <c r="F482" s="20" t="n">
        <v>8.01</v>
      </c>
      <c r="G482" s="16" t="n">
        <v>24</v>
      </c>
      <c r="H482" s="18" t="s">
        <v>27</v>
      </c>
      <c r="I482" s="21"/>
      <c r="J482" s="2" t="n">
        <v>117</v>
      </c>
    </row>
    <row r="483" customFormat="false" ht="15" hidden="false" customHeight="false" outlineLevel="0" collapsed="false">
      <c r="A483" s="16" t="n">
        <f aca="false">A482+1</f>
        <v>478</v>
      </c>
      <c r="B483" s="17" t="s">
        <v>935</v>
      </c>
      <c r="C483" s="18" t="s">
        <v>936</v>
      </c>
      <c r="D483" s="19" t="s">
        <v>38</v>
      </c>
      <c r="E483" s="17" t="s">
        <v>188</v>
      </c>
      <c r="F483" s="20" t="n">
        <v>8.01</v>
      </c>
      <c r="G483" s="16" t="n">
        <v>24</v>
      </c>
      <c r="H483" s="18" t="s">
        <v>27</v>
      </c>
      <c r="I483" s="21"/>
      <c r="J483" s="2" t="n">
        <v>118</v>
      </c>
    </row>
    <row r="484" customFormat="false" ht="15" hidden="false" customHeight="false" outlineLevel="0" collapsed="false">
      <c r="A484" s="16" t="n">
        <f aca="false">A483+1</f>
        <v>479</v>
      </c>
      <c r="B484" s="17" t="s">
        <v>937</v>
      </c>
      <c r="C484" s="18" t="s">
        <v>938</v>
      </c>
      <c r="D484" s="19" t="s">
        <v>78</v>
      </c>
      <c r="E484" s="17" t="s">
        <v>174</v>
      </c>
      <c r="F484" s="20" t="n">
        <v>8</v>
      </c>
      <c r="G484" s="16" t="n">
        <v>24</v>
      </c>
      <c r="H484" s="18" t="s">
        <v>27</v>
      </c>
      <c r="I484" s="21"/>
      <c r="J484" s="2" t="n">
        <v>119</v>
      </c>
    </row>
    <row r="485" customFormat="false" ht="15" hidden="false" customHeight="false" outlineLevel="0" collapsed="false">
      <c r="A485" s="16" t="n">
        <f aca="false">A484+1</f>
        <v>480</v>
      </c>
      <c r="B485" s="17" t="s">
        <v>939</v>
      </c>
      <c r="C485" s="18" t="s">
        <v>33</v>
      </c>
      <c r="D485" s="19" t="s">
        <v>252</v>
      </c>
      <c r="E485" s="17" t="s">
        <v>160</v>
      </c>
      <c r="F485" s="20" t="n">
        <v>8</v>
      </c>
      <c r="G485" s="16" t="n">
        <v>25</v>
      </c>
      <c r="H485" s="18" t="s">
        <v>27</v>
      </c>
      <c r="I485" s="21"/>
      <c r="J485" s="2" t="n">
        <v>120</v>
      </c>
    </row>
    <row r="486" customFormat="false" ht="15" hidden="false" customHeight="false" outlineLevel="0" collapsed="false">
      <c r="A486" s="16" t="n">
        <f aca="false">A485+1</f>
        <v>481</v>
      </c>
      <c r="B486" s="17" t="s">
        <v>940</v>
      </c>
      <c r="C486" s="18" t="s">
        <v>941</v>
      </c>
      <c r="D486" s="19" t="s">
        <v>101</v>
      </c>
      <c r="E486" s="17" t="s">
        <v>384</v>
      </c>
      <c r="F486" s="20" t="n">
        <v>8</v>
      </c>
      <c r="G486" s="16" t="n">
        <v>25</v>
      </c>
      <c r="H486" s="18" t="s">
        <v>27</v>
      </c>
      <c r="I486" s="21"/>
      <c r="J486" s="2" t="n">
        <v>121</v>
      </c>
    </row>
    <row r="487" customFormat="false" ht="15" hidden="false" customHeight="false" outlineLevel="0" collapsed="false">
      <c r="A487" s="16" t="n">
        <f aca="false">A486+1</f>
        <v>482</v>
      </c>
      <c r="B487" s="17" t="s">
        <v>942</v>
      </c>
      <c r="C487" s="18" t="s">
        <v>33</v>
      </c>
      <c r="D487" s="19" t="s">
        <v>16</v>
      </c>
      <c r="E487" s="17" t="s">
        <v>188</v>
      </c>
      <c r="F487" s="20" t="n">
        <v>8</v>
      </c>
      <c r="G487" s="16" t="n">
        <v>24</v>
      </c>
      <c r="H487" s="18" t="s">
        <v>27</v>
      </c>
      <c r="I487" s="21"/>
      <c r="J487" s="2" t="n">
        <v>122</v>
      </c>
    </row>
    <row r="488" customFormat="false" ht="15" hidden="false" customHeight="false" outlineLevel="0" collapsed="false">
      <c r="A488" s="16" t="n">
        <f aca="false">A487+1</f>
        <v>483</v>
      </c>
      <c r="B488" s="17" t="s">
        <v>943</v>
      </c>
      <c r="C488" s="18" t="s">
        <v>107</v>
      </c>
      <c r="D488" s="19" t="s">
        <v>16</v>
      </c>
      <c r="E488" s="17" t="s">
        <v>714</v>
      </c>
      <c r="F488" s="20" t="n">
        <v>8</v>
      </c>
      <c r="G488" s="16" t="n">
        <v>25</v>
      </c>
      <c r="H488" s="18" t="s">
        <v>27</v>
      </c>
      <c r="I488" s="21"/>
      <c r="J488" s="2" t="n">
        <v>123</v>
      </c>
    </row>
    <row r="489" customFormat="false" ht="15" hidden="false" customHeight="false" outlineLevel="0" collapsed="false">
      <c r="A489" s="16" t="n">
        <f aca="false">A488+1</f>
        <v>484</v>
      </c>
      <c r="B489" s="17" t="s">
        <v>944</v>
      </c>
      <c r="C489" s="18" t="s">
        <v>763</v>
      </c>
      <c r="D489" s="19" t="s">
        <v>234</v>
      </c>
      <c r="E489" s="17" t="s">
        <v>26</v>
      </c>
      <c r="F489" s="20" t="n">
        <v>8</v>
      </c>
      <c r="G489" s="16" t="n">
        <v>25</v>
      </c>
      <c r="H489" s="18" t="s">
        <v>357</v>
      </c>
      <c r="I489" s="21"/>
      <c r="J489" s="2" t="n">
        <v>124</v>
      </c>
    </row>
    <row r="490" customFormat="false" ht="15" hidden="false" customHeight="false" outlineLevel="0" collapsed="false">
      <c r="A490" s="16" t="n">
        <f aca="false">A489+1</f>
        <v>485</v>
      </c>
      <c r="B490" s="17" t="s">
        <v>945</v>
      </c>
      <c r="C490" s="18" t="s">
        <v>931</v>
      </c>
      <c r="D490" s="19" t="s">
        <v>653</v>
      </c>
      <c r="E490" s="17" t="s">
        <v>142</v>
      </c>
      <c r="F490" s="20" t="n">
        <v>8</v>
      </c>
      <c r="G490" s="16" t="n">
        <v>29</v>
      </c>
      <c r="H490" s="18" t="s">
        <v>27</v>
      </c>
      <c r="I490" s="21"/>
      <c r="J490" s="2" t="n">
        <v>125</v>
      </c>
    </row>
    <row r="491" customFormat="false" ht="15" hidden="false" customHeight="false" outlineLevel="0" collapsed="false">
      <c r="A491" s="16" t="n">
        <f aca="false">A490+1</f>
        <v>486</v>
      </c>
      <c r="B491" s="17" t="s">
        <v>946</v>
      </c>
      <c r="C491" s="18" t="s">
        <v>947</v>
      </c>
      <c r="D491" s="19" t="s">
        <v>410</v>
      </c>
      <c r="E491" s="17" t="s">
        <v>253</v>
      </c>
      <c r="F491" s="20" t="n">
        <v>8</v>
      </c>
      <c r="G491" s="16" t="n">
        <v>24</v>
      </c>
      <c r="H491" s="18" t="s">
        <v>27</v>
      </c>
      <c r="I491" s="21"/>
      <c r="J491" s="2" t="n">
        <v>126</v>
      </c>
    </row>
    <row r="492" customFormat="false" ht="15" hidden="false" customHeight="false" outlineLevel="0" collapsed="false">
      <c r="A492" s="16" t="n">
        <f aca="false">A491+1</f>
        <v>487</v>
      </c>
      <c r="B492" s="17" t="s">
        <v>948</v>
      </c>
      <c r="C492" s="18" t="s">
        <v>949</v>
      </c>
      <c r="D492" s="19" t="s">
        <v>800</v>
      </c>
      <c r="E492" s="17" t="s">
        <v>219</v>
      </c>
      <c r="F492" s="20" t="n">
        <v>8</v>
      </c>
      <c r="G492" s="16" t="n">
        <v>25</v>
      </c>
      <c r="H492" s="18" t="s">
        <v>27</v>
      </c>
      <c r="I492" s="21"/>
      <c r="J492" s="2" t="n">
        <v>127</v>
      </c>
    </row>
    <row r="493" customFormat="false" ht="15" hidden="false" customHeight="false" outlineLevel="0" collapsed="false">
      <c r="A493" s="16" t="n">
        <f aca="false">A492+1</f>
        <v>488</v>
      </c>
      <c r="B493" s="17" t="s">
        <v>950</v>
      </c>
      <c r="C493" s="18" t="s">
        <v>107</v>
      </c>
      <c r="D493" s="19" t="s">
        <v>110</v>
      </c>
      <c r="E493" s="17" t="s">
        <v>35</v>
      </c>
      <c r="F493" s="20" t="n">
        <v>8</v>
      </c>
      <c r="G493" s="16" t="n">
        <v>24</v>
      </c>
      <c r="H493" s="18" t="s">
        <v>27</v>
      </c>
      <c r="I493" s="21"/>
      <c r="J493" s="2" t="n">
        <v>128</v>
      </c>
    </row>
    <row r="494" customFormat="false" ht="15" hidden="false" customHeight="false" outlineLevel="0" collapsed="false">
      <c r="A494" s="16" t="n">
        <f aca="false">A493+1</f>
        <v>489</v>
      </c>
      <c r="B494" s="17" t="s">
        <v>951</v>
      </c>
      <c r="C494" s="18" t="s">
        <v>952</v>
      </c>
      <c r="D494" s="19" t="s">
        <v>88</v>
      </c>
      <c r="E494" s="17" t="s">
        <v>559</v>
      </c>
      <c r="F494" s="20" t="n">
        <v>8</v>
      </c>
      <c r="G494" s="16" t="n">
        <v>25</v>
      </c>
      <c r="H494" s="18" t="s">
        <v>27</v>
      </c>
      <c r="I494" s="21"/>
      <c r="J494" s="2" t="n">
        <v>129</v>
      </c>
    </row>
    <row r="495" customFormat="false" ht="15" hidden="false" customHeight="false" outlineLevel="0" collapsed="false">
      <c r="A495" s="16" t="n">
        <f aca="false">A494+1</f>
        <v>490</v>
      </c>
      <c r="B495" s="17" t="s">
        <v>953</v>
      </c>
      <c r="C495" s="18" t="s">
        <v>954</v>
      </c>
      <c r="D495" s="19" t="s">
        <v>57</v>
      </c>
      <c r="E495" s="17" t="s">
        <v>376</v>
      </c>
      <c r="F495" s="20" t="n">
        <v>8</v>
      </c>
      <c r="G495" s="16" t="n">
        <v>25</v>
      </c>
      <c r="H495" s="18" t="s">
        <v>27</v>
      </c>
      <c r="I495" s="21"/>
      <c r="J495" s="2" t="n">
        <v>130</v>
      </c>
    </row>
    <row r="496" customFormat="false" ht="15" hidden="false" customHeight="false" outlineLevel="0" collapsed="false">
      <c r="A496" s="16" t="n">
        <f aca="false">A495+1</f>
        <v>491</v>
      </c>
      <c r="B496" s="17" t="s">
        <v>955</v>
      </c>
      <c r="C496" s="18" t="s">
        <v>100</v>
      </c>
      <c r="D496" s="19" t="s">
        <v>458</v>
      </c>
      <c r="E496" s="17" t="s">
        <v>412</v>
      </c>
      <c r="F496" s="20" t="n">
        <v>8</v>
      </c>
      <c r="G496" s="16" t="n">
        <v>25</v>
      </c>
      <c r="H496" s="18" t="s">
        <v>27</v>
      </c>
      <c r="I496" s="21"/>
      <c r="J496" s="2" t="n">
        <v>131</v>
      </c>
    </row>
    <row r="497" customFormat="false" ht="15" hidden="false" customHeight="false" outlineLevel="0" collapsed="false">
      <c r="A497" s="16" t="n">
        <f aca="false">A496+1</f>
        <v>492</v>
      </c>
      <c r="B497" s="17" t="s">
        <v>956</v>
      </c>
      <c r="C497" s="18" t="s">
        <v>957</v>
      </c>
      <c r="D497" s="19" t="s">
        <v>65</v>
      </c>
      <c r="E497" s="17" t="s">
        <v>958</v>
      </c>
      <c r="F497" s="20" t="n">
        <v>8</v>
      </c>
      <c r="G497" s="16" t="n">
        <v>25</v>
      </c>
      <c r="H497" s="18" t="s">
        <v>27</v>
      </c>
      <c r="I497" s="21"/>
      <c r="J497" s="2" t="n">
        <v>132</v>
      </c>
    </row>
    <row r="498" customFormat="false" ht="15" hidden="false" customHeight="false" outlineLevel="0" collapsed="false">
      <c r="A498" s="16" t="n">
        <f aca="false">A497+1</f>
        <v>493</v>
      </c>
      <c r="B498" s="17" t="s">
        <v>959</v>
      </c>
      <c r="C498" s="18" t="s">
        <v>197</v>
      </c>
      <c r="D498" s="19" t="s">
        <v>110</v>
      </c>
      <c r="E498" s="17" t="s">
        <v>50</v>
      </c>
      <c r="F498" s="20" t="n">
        <v>8</v>
      </c>
      <c r="G498" s="16" t="n">
        <v>25</v>
      </c>
      <c r="H498" s="18" t="s">
        <v>27</v>
      </c>
      <c r="I498" s="21"/>
      <c r="J498" s="2" t="n">
        <v>133</v>
      </c>
    </row>
    <row r="499" customFormat="false" ht="15" hidden="false" customHeight="false" outlineLevel="0" collapsed="false">
      <c r="A499" s="16" t="n">
        <f aca="false">A498+1</f>
        <v>494</v>
      </c>
      <c r="B499" s="17" t="s">
        <v>960</v>
      </c>
      <c r="C499" s="18" t="s">
        <v>961</v>
      </c>
      <c r="D499" s="19" t="s">
        <v>962</v>
      </c>
      <c r="E499" s="17" t="s">
        <v>520</v>
      </c>
      <c r="F499" s="20" t="n">
        <v>8</v>
      </c>
      <c r="G499" s="16" t="n">
        <v>24</v>
      </c>
      <c r="H499" s="18" t="s">
        <v>27</v>
      </c>
      <c r="I499" s="21"/>
      <c r="J499" s="2" t="n">
        <v>134</v>
      </c>
    </row>
    <row r="500" customFormat="false" ht="15" hidden="false" customHeight="false" outlineLevel="0" collapsed="false">
      <c r="A500" s="16" t="n">
        <f aca="false">A499+1</f>
        <v>495</v>
      </c>
      <c r="B500" s="17" t="s">
        <v>963</v>
      </c>
      <c r="C500" s="18" t="s">
        <v>373</v>
      </c>
      <c r="D500" s="19" t="s">
        <v>962</v>
      </c>
      <c r="E500" s="17" t="s">
        <v>146</v>
      </c>
      <c r="F500" s="20" t="n">
        <v>8</v>
      </c>
      <c r="G500" s="16" t="n">
        <v>24</v>
      </c>
      <c r="H500" s="18" t="s">
        <v>357</v>
      </c>
      <c r="I500" s="21"/>
      <c r="J500" s="2" t="n">
        <v>135</v>
      </c>
    </row>
    <row r="501" customFormat="false" ht="15" hidden="false" customHeight="false" outlineLevel="0" collapsed="false">
      <c r="A501" s="16" t="n">
        <f aca="false">A500+1</f>
        <v>496</v>
      </c>
      <c r="B501" s="17" t="s">
        <v>964</v>
      </c>
      <c r="C501" s="18" t="s">
        <v>439</v>
      </c>
      <c r="D501" s="19" t="s">
        <v>211</v>
      </c>
      <c r="E501" s="17" t="s">
        <v>188</v>
      </c>
      <c r="F501" s="20" t="n">
        <v>8</v>
      </c>
      <c r="G501" s="16" t="n">
        <v>24</v>
      </c>
      <c r="H501" s="18" t="s">
        <v>27</v>
      </c>
      <c r="I501" s="21"/>
      <c r="J501" s="2" t="n">
        <v>136</v>
      </c>
    </row>
    <row r="502" customFormat="false" ht="15" hidden="false" customHeight="false" outlineLevel="0" collapsed="false">
      <c r="A502" s="16" t="n">
        <f aca="false">A501+1</f>
        <v>497</v>
      </c>
      <c r="B502" s="17" t="s">
        <v>965</v>
      </c>
      <c r="C502" s="18" t="s">
        <v>689</v>
      </c>
      <c r="D502" s="19" t="s">
        <v>163</v>
      </c>
      <c r="E502" s="17" t="s">
        <v>253</v>
      </c>
      <c r="F502" s="20" t="n">
        <v>8</v>
      </c>
      <c r="G502" s="16" t="n">
        <v>24</v>
      </c>
      <c r="H502" s="18" t="s">
        <v>27</v>
      </c>
      <c r="I502" s="21"/>
      <c r="J502" s="2" t="n">
        <v>137</v>
      </c>
    </row>
    <row r="503" customFormat="false" ht="15" hidden="false" customHeight="false" outlineLevel="0" collapsed="false">
      <c r="A503" s="16" t="n">
        <f aca="false">A502+1</f>
        <v>498</v>
      </c>
      <c r="B503" s="17" t="s">
        <v>966</v>
      </c>
      <c r="C503" s="18" t="s">
        <v>967</v>
      </c>
      <c r="D503" s="19" t="s">
        <v>25</v>
      </c>
      <c r="E503" s="17" t="s">
        <v>108</v>
      </c>
      <c r="F503" s="20" t="n">
        <v>8</v>
      </c>
      <c r="G503" s="16" t="n">
        <v>24</v>
      </c>
      <c r="H503" s="18" t="s">
        <v>357</v>
      </c>
      <c r="I503" s="21"/>
      <c r="J503" s="2" t="n">
        <v>138</v>
      </c>
    </row>
    <row r="504" customFormat="false" ht="15" hidden="false" customHeight="false" outlineLevel="0" collapsed="false">
      <c r="H504" s="22"/>
      <c r="I504" s="22"/>
    </row>
    <row r="505" customFormat="false" ht="15.75" hidden="false" customHeight="false" outlineLevel="0" collapsed="false">
      <c r="F505" s="23" t="s">
        <v>968</v>
      </c>
      <c r="G505" s="23"/>
      <c r="H505" s="23"/>
    </row>
    <row r="510" customFormat="false" ht="15.75" hidden="false" customHeight="false" outlineLevel="0" collapsed="false">
      <c r="F510" s="23" t="s">
        <v>969</v>
      </c>
      <c r="G510" s="23"/>
      <c r="H510" s="23"/>
    </row>
  </sheetData>
  <autoFilter ref="B5:H1736"/>
  <mergeCells count="3">
    <mergeCell ref="A4:I4"/>
    <mergeCell ref="F505:H505"/>
    <mergeCell ref="F510:H510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25"/>
    <col collapsed="false" customWidth="true" hidden="false" outlineLevel="0" max="3" min="3" style="2" width="11.12"/>
    <col collapsed="false" customWidth="false" hidden="false" outlineLevel="0" max="5" min="4" style="2" width="8.99"/>
    <col collapsed="false" customWidth="false" hidden="false" outlineLevel="0" max="7" min="6" style="1" width="8.99"/>
    <col collapsed="false" customWidth="true" hidden="false" outlineLevel="0" max="8" min="8" style="2" width="11.61"/>
    <col collapsed="false" customWidth="true" hidden="false" outlineLevel="0" max="9" min="9" style="4" width="10.99"/>
    <col collapsed="false" customWidth="false" hidden="false" outlineLevel="0" max="257" min="10" style="2" width="8.99"/>
  </cols>
  <sheetData>
    <row r="1" s="6" customFormat="true" ht="14.25" hidden="false" customHeight="false" outlineLevel="0" collapsed="false">
      <c r="A1" s="24" t="s">
        <v>970</v>
      </c>
      <c r="B1" s="24"/>
      <c r="C1" s="24"/>
      <c r="D1" s="24"/>
      <c r="F1" s="7" t="s">
        <v>971</v>
      </c>
      <c r="I1" s="8"/>
    </row>
    <row r="2" s="6" customFormat="true" ht="14.25" hidden="false" customHeight="false" outlineLevel="0" collapsed="false">
      <c r="A2" s="24" t="s">
        <v>2</v>
      </c>
      <c r="B2" s="24"/>
      <c r="C2" s="24"/>
      <c r="D2" s="24"/>
      <c r="F2" s="7" t="s">
        <v>972</v>
      </c>
      <c r="I2" s="8"/>
    </row>
    <row r="4" customFormat="false" ht="57.75" hidden="false" customHeight="true" outlineLevel="0" collapsed="false">
      <c r="A4" s="9" t="s">
        <v>973</v>
      </c>
      <c r="B4" s="9"/>
      <c r="C4" s="9"/>
      <c r="D4" s="9"/>
      <c r="E4" s="9"/>
      <c r="F4" s="9"/>
      <c r="G4" s="9"/>
      <c r="H4" s="9"/>
      <c r="I4" s="9"/>
    </row>
    <row r="5" s="26" customFormat="true" ht="34.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0" t="s">
        <v>9</v>
      </c>
      <c r="F5" s="25" t="s">
        <v>974</v>
      </c>
      <c r="G5" s="10" t="s">
        <v>11</v>
      </c>
      <c r="H5" s="10" t="s">
        <v>12</v>
      </c>
      <c r="I5" s="14" t="s">
        <v>13</v>
      </c>
    </row>
    <row r="6" s="26" customFormat="true" ht="34.5" hidden="false" customHeight="true" outlineLevel="0" collapsed="false">
      <c r="A6" s="27" t="n">
        <v>1</v>
      </c>
      <c r="B6" s="28" t="s">
        <v>975</v>
      </c>
      <c r="C6" s="29" t="s">
        <v>976</v>
      </c>
      <c r="D6" s="30" t="s">
        <v>292</v>
      </c>
      <c r="E6" s="28" t="s">
        <v>977</v>
      </c>
      <c r="F6" s="27" t="n">
        <v>8.39</v>
      </c>
      <c r="G6" s="27" t="n">
        <v>29</v>
      </c>
      <c r="H6" s="28" t="s">
        <v>18</v>
      </c>
      <c r="I6" s="31"/>
    </row>
    <row r="7" s="26" customFormat="true" ht="34.5" hidden="false" customHeight="true" outlineLevel="0" collapsed="false">
      <c r="A7" s="27" t="n">
        <f aca="false">A6+1</f>
        <v>2</v>
      </c>
      <c r="B7" s="28" t="s">
        <v>978</v>
      </c>
      <c r="C7" s="29" t="s">
        <v>979</v>
      </c>
      <c r="D7" s="30" t="s">
        <v>187</v>
      </c>
      <c r="E7" s="28" t="s">
        <v>977</v>
      </c>
      <c r="F7" s="27" t="n">
        <v>8.26</v>
      </c>
      <c r="G7" s="27" t="n">
        <v>29</v>
      </c>
      <c r="H7" s="28" t="s">
        <v>18</v>
      </c>
      <c r="I7" s="31"/>
    </row>
    <row r="8" s="26" customFormat="true" ht="34.5" hidden="false" customHeight="true" outlineLevel="0" collapsed="false">
      <c r="A8" s="27" t="n">
        <f aca="false">A7+1</f>
        <v>3</v>
      </c>
      <c r="B8" s="28" t="s">
        <v>980</v>
      </c>
      <c r="C8" s="29" t="s">
        <v>981</v>
      </c>
      <c r="D8" s="30" t="s">
        <v>101</v>
      </c>
      <c r="E8" s="28" t="s">
        <v>977</v>
      </c>
      <c r="F8" s="27" t="n">
        <v>8.09</v>
      </c>
      <c r="G8" s="27" t="n">
        <v>29</v>
      </c>
      <c r="H8" s="28" t="s">
        <v>27</v>
      </c>
      <c r="I8" s="31"/>
    </row>
    <row r="9" s="26" customFormat="true" ht="34.5" hidden="false" customHeight="true" outlineLevel="0" collapsed="false">
      <c r="A9" s="27" t="n">
        <f aca="false">A8+1</f>
        <v>4</v>
      </c>
      <c r="B9" s="28" t="s">
        <v>982</v>
      </c>
      <c r="C9" s="29" t="s">
        <v>983</v>
      </c>
      <c r="D9" s="30" t="s">
        <v>88</v>
      </c>
      <c r="E9" s="28" t="s">
        <v>977</v>
      </c>
      <c r="F9" s="27" t="n">
        <v>7.58</v>
      </c>
      <c r="G9" s="27" t="n">
        <v>29</v>
      </c>
      <c r="H9" s="28" t="s">
        <v>27</v>
      </c>
      <c r="I9" s="31"/>
    </row>
    <row r="11" customFormat="false" ht="15.75" hidden="false" customHeight="false" outlineLevel="0" collapsed="false">
      <c r="G11" s="23" t="s">
        <v>968</v>
      </c>
      <c r="H11" s="23"/>
      <c r="I11" s="23"/>
    </row>
    <row r="12" customFormat="false" ht="15" hidden="false" customHeight="false" outlineLevel="0" collapsed="false">
      <c r="G12" s="3"/>
      <c r="H12" s="1"/>
      <c r="I12" s="2"/>
    </row>
    <row r="13" customFormat="false" ht="15" hidden="false" customHeight="false" outlineLevel="0" collapsed="false">
      <c r="G13" s="3"/>
      <c r="H13" s="1"/>
      <c r="I13" s="2"/>
    </row>
    <row r="14" customFormat="false" ht="15" hidden="false" customHeight="false" outlineLevel="0" collapsed="false">
      <c r="G14" s="3"/>
      <c r="H14" s="1"/>
      <c r="I14" s="2"/>
    </row>
    <row r="15" customFormat="false" ht="15" hidden="false" customHeight="false" outlineLevel="0" collapsed="false">
      <c r="G15" s="3"/>
      <c r="H15" s="1"/>
      <c r="I15" s="2"/>
    </row>
    <row r="16" customFormat="false" ht="15.75" hidden="false" customHeight="false" outlineLevel="0" collapsed="false">
      <c r="G16" s="23" t="s">
        <v>969</v>
      </c>
      <c r="H16" s="23"/>
      <c r="I16" s="23"/>
    </row>
  </sheetData>
  <mergeCells count="5">
    <mergeCell ref="A1:D1"/>
    <mergeCell ref="A2:D2"/>
    <mergeCell ref="A4:I4"/>
    <mergeCell ref="G11:I11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2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C459" activeCellId="0" sqref="C4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0.25"/>
    <col collapsed="false" customWidth="true" hidden="false" outlineLevel="0" max="3" min="3" style="2" width="18.24"/>
    <col collapsed="false" customWidth="true" hidden="false" outlineLevel="0" max="4" min="4" style="2" width="7.62"/>
    <col collapsed="false" customWidth="true" hidden="false" outlineLevel="0" max="5" min="5" style="2" width="9.25"/>
    <col collapsed="false" customWidth="false" hidden="false" outlineLevel="0" max="6" min="6" style="3" width="8.99"/>
    <col collapsed="false" customWidth="true" hidden="false" outlineLevel="0" max="7" min="7" style="2" width="5.37"/>
    <col collapsed="false" customWidth="true" hidden="false" outlineLevel="0" max="8" min="8" style="2" width="7.99"/>
    <col collapsed="false" customWidth="true" hidden="false" outlineLevel="0" max="9" min="9" style="4" width="13.11"/>
    <col collapsed="false" customWidth="false" hidden="true" outlineLevel="0" max="10" min="10" style="2" width="8.97"/>
    <col collapsed="false" customWidth="false" hidden="false" outlineLevel="0" max="257" min="11" style="2" width="8.99"/>
  </cols>
  <sheetData>
    <row r="1" s="6" customFormat="true" ht="14.25" hidden="false" customHeight="false" outlineLevel="0" collapsed="false">
      <c r="A1" s="5" t="s">
        <v>984</v>
      </c>
      <c r="E1" s="7" t="s">
        <v>1</v>
      </c>
      <c r="I1" s="8"/>
    </row>
    <row r="2" s="6" customFormat="true" ht="14.25" hidden="false" customHeight="false" outlineLevel="0" collapsed="false">
      <c r="A2" s="5" t="s">
        <v>2</v>
      </c>
      <c r="E2" s="7" t="s">
        <v>3</v>
      </c>
      <c r="I2" s="8"/>
    </row>
    <row r="4" customFormat="false" ht="48" hidden="false" customHeight="true" outlineLevel="0" collapsed="false">
      <c r="A4" s="9" t="s">
        <v>985</v>
      </c>
      <c r="B4" s="9"/>
      <c r="C4" s="9"/>
      <c r="D4" s="9"/>
      <c r="E4" s="9"/>
      <c r="F4" s="9"/>
      <c r="G4" s="9"/>
      <c r="H4" s="9"/>
      <c r="I4" s="9"/>
    </row>
    <row r="5" customFormat="false" ht="28.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0" t="s">
        <v>9</v>
      </c>
      <c r="F5" s="13" t="s">
        <v>10</v>
      </c>
      <c r="G5" s="10" t="s">
        <v>11</v>
      </c>
      <c r="H5" s="11" t="s">
        <v>12</v>
      </c>
      <c r="I5" s="14" t="s">
        <v>13</v>
      </c>
    </row>
    <row r="6" customFormat="false" ht="18" hidden="false" customHeight="true" outlineLevel="0" collapsed="false">
      <c r="A6" s="16" t="n">
        <v>1</v>
      </c>
      <c r="B6" s="17" t="s">
        <v>986</v>
      </c>
      <c r="C6" s="18" t="s">
        <v>987</v>
      </c>
      <c r="D6" s="19" t="s">
        <v>38</v>
      </c>
      <c r="E6" s="17" t="s">
        <v>988</v>
      </c>
      <c r="F6" s="20" t="n">
        <v>9.07</v>
      </c>
      <c r="G6" s="17" t="n">
        <v>43</v>
      </c>
      <c r="H6" s="18" t="s">
        <v>18</v>
      </c>
      <c r="I6" s="21"/>
      <c r="J6" s="2" t="n">
        <v>1</v>
      </c>
    </row>
    <row r="7" customFormat="false" ht="18" hidden="false" customHeight="true" outlineLevel="0" collapsed="false">
      <c r="A7" s="16" t="n">
        <f aca="false">A6+1</f>
        <v>2</v>
      </c>
      <c r="B7" s="17" t="s">
        <v>989</v>
      </c>
      <c r="C7" s="18" t="s">
        <v>990</v>
      </c>
      <c r="D7" s="19" t="s">
        <v>991</v>
      </c>
      <c r="E7" s="17" t="s">
        <v>992</v>
      </c>
      <c r="F7" s="20" t="n">
        <v>8.95</v>
      </c>
      <c r="G7" s="17" t="n">
        <v>38</v>
      </c>
      <c r="H7" s="18" t="s">
        <v>18</v>
      </c>
      <c r="I7" s="21"/>
      <c r="J7" s="2" t="n">
        <v>2</v>
      </c>
    </row>
    <row r="8" customFormat="false" ht="18" hidden="false" customHeight="true" outlineLevel="0" collapsed="false">
      <c r="A8" s="16" t="n">
        <f aca="false">A7+1</f>
        <v>3</v>
      </c>
      <c r="B8" s="17" t="s">
        <v>993</v>
      </c>
      <c r="C8" s="18" t="s">
        <v>179</v>
      </c>
      <c r="D8" s="19" t="s">
        <v>994</v>
      </c>
      <c r="E8" s="17" t="s">
        <v>995</v>
      </c>
      <c r="F8" s="20" t="n">
        <v>8.91</v>
      </c>
      <c r="G8" s="17" t="n">
        <v>45</v>
      </c>
      <c r="H8" s="18" t="s">
        <v>18</v>
      </c>
      <c r="I8" s="21"/>
      <c r="J8" s="2" t="n">
        <v>3</v>
      </c>
    </row>
    <row r="9" customFormat="false" ht="18" hidden="false" customHeight="true" outlineLevel="0" collapsed="false">
      <c r="A9" s="16" t="n">
        <f aca="false">A8+1</f>
        <v>4</v>
      </c>
      <c r="B9" s="17" t="s">
        <v>996</v>
      </c>
      <c r="C9" s="18" t="s">
        <v>191</v>
      </c>
      <c r="D9" s="19" t="s">
        <v>276</v>
      </c>
      <c r="E9" s="17" t="s">
        <v>997</v>
      </c>
      <c r="F9" s="20" t="n">
        <v>8.86</v>
      </c>
      <c r="G9" s="17" t="n">
        <v>31</v>
      </c>
      <c r="H9" s="18" t="s">
        <v>18</v>
      </c>
      <c r="I9" s="21"/>
      <c r="J9" s="2" t="n">
        <v>4</v>
      </c>
    </row>
    <row r="10" customFormat="false" ht="18" hidden="false" customHeight="true" outlineLevel="0" collapsed="false">
      <c r="A10" s="16" t="n">
        <f aca="false">A9+1</f>
        <v>5</v>
      </c>
      <c r="B10" s="17" t="s">
        <v>998</v>
      </c>
      <c r="C10" s="18" t="s">
        <v>999</v>
      </c>
      <c r="D10" s="19" t="s">
        <v>650</v>
      </c>
      <c r="E10" s="17" t="s">
        <v>1000</v>
      </c>
      <c r="F10" s="20" t="n">
        <v>8.81</v>
      </c>
      <c r="G10" s="17" t="n">
        <v>33</v>
      </c>
      <c r="H10" s="18" t="s">
        <v>18</v>
      </c>
      <c r="I10" s="21"/>
      <c r="J10" s="2" t="n">
        <v>5</v>
      </c>
    </row>
    <row r="11" customFormat="false" ht="18" hidden="false" customHeight="true" outlineLevel="0" collapsed="false">
      <c r="A11" s="16" t="n">
        <f aca="false">A10+1</f>
        <v>6</v>
      </c>
      <c r="B11" s="17" t="s">
        <v>1001</v>
      </c>
      <c r="C11" s="18" t="s">
        <v>1002</v>
      </c>
      <c r="D11" s="19" t="s">
        <v>1003</v>
      </c>
      <c r="E11" s="17" t="s">
        <v>1004</v>
      </c>
      <c r="F11" s="20" t="n">
        <v>8.78</v>
      </c>
      <c r="G11" s="17" t="n">
        <v>48</v>
      </c>
      <c r="H11" s="18" t="s">
        <v>18</v>
      </c>
      <c r="I11" s="21"/>
      <c r="J11" s="2" t="n">
        <v>6</v>
      </c>
    </row>
    <row r="12" customFormat="false" ht="18" hidden="false" customHeight="true" outlineLevel="0" collapsed="false">
      <c r="A12" s="16" t="n">
        <f aca="false">A11+1</f>
        <v>7</v>
      </c>
      <c r="B12" s="17" t="s">
        <v>1005</v>
      </c>
      <c r="C12" s="18" t="s">
        <v>259</v>
      </c>
      <c r="D12" s="19" t="s">
        <v>42</v>
      </c>
      <c r="E12" s="17" t="s">
        <v>1006</v>
      </c>
      <c r="F12" s="20" t="n">
        <v>8.75</v>
      </c>
      <c r="G12" s="17" t="n">
        <v>41</v>
      </c>
      <c r="H12" s="18" t="s">
        <v>27</v>
      </c>
      <c r="I12" s="21"/>
      <c r="J12" s="2" t="n">
        <v>7</v>
      </c>
    </row>
    <row r="13" customFormat="false" ht="18" hidden="false" customHeight="true" outlineLevel="0" collapsed="false">
      <c r="A13" s="16" t="n">
        <f aca="false">A12+1</f>
        <v>8</v>
      </c>
      <c r="B13" s="17" t="s">
        <v>1007</v>
      </c>
      <c r="C13" s="18" t="s">
        <v>400</v>
      </c>
      <c r="D13" s="19" t="s">
        <v>214</v>
      </c>
      <c r="E13" s="17" t="s">
        <v>1008</v>
      </c>
      <c r="F13" s="20" t="n">
        <v>8.74</v>
      </c>
      <c r="G13" s="17" t="n">
        <v>40</v>
      </c>
      <c r="H13" s="18" t="s">
        <v>18</v>
      </c>
      <c r="I13" s="21"/>
      <c r="J13" s="2" t="n">
        <v>8</v>
      </c>
    </row>
    <row r="14" customFormat="false" ht="18" hidden="false" customHeight="true" outlineLevel="0" collapsed="false">
      <c r="A14" s="16" t="n">
        <f aca="false">A13+1</f>
        <v>9</v>
      </c>
      <c r="B14" s="17" t="s">
        <v>1009</v>
      </c>
      <c r="C14" s="18" t="s">
        <v>56</v>
      </c>
      <c r="D14" s="19" t="s">
        <v>332</v>
      </c>
      <c r="E14" s="17" t="s">
        <v>1010</v>
      </c>
      <c r="F14" s="20" t="n">
        <v>8.72</v>
      </c>
      <c r="G14" s="17" t="n">
        <v>34</v>
      </c>
      <c r="H14" s="18" t="s">
        <v>18</v>
      </c>
      <c r="I14" s="21"/>
      <c r="J14" s="2" t="n">
        <v>9</v>
      </c>
    </row>
    <row r="15" customFormat="false" ht="18" hidden="false" customHeight="true" outlineLevel="0" collapsed="false">
      <c r="A15" s="16" t="n">
        <f aca="false">A14+1</f>
        <v>10</v>
      </c>
      <c r="B15" s="17" t="s">
        <v>1011</v>
      </c>
      <c r="C15" s="18" t="s">
        <v>1012</v>
      </c>
      <c r="D15" s="19" t="s">
        <v>92</v>
      </c>
      <c r="E15" s="17" t="s">
        <v>1013</v>
      </c>
      <c r="F15" s="20" t="n">
        <v>8.72</v>
      </c>
      <c r="G15" s="17" t="n">
        <v>41</v>
      </c>
      <c r="H15" s="18" t="s">
        <v>18</v>
      </c>
      <c r="I15" s="21"/>
      <c r="J15" s="2" t="n">
        <v>10</v>
      </c>
    </row>
    <row r="16" customFormat="false" ht="18" hidden="false" customHeight="true" outlineLevel="0" collapsed="false">
      <c r="A16" s="16" t="n">
        <f aca="false">A15+1</f>
        <v>11</v>
      </c>
      <c r="B16" s="17" t="s">
        <v>1014</v>
      </c>
      <c r="C16" s="18" t="s">
        <v>763</v>
      </c>
      <c r="D16" s="19" t="s">
        <v>208</v>
      </c>
      <c r="E16" s="17" t="s">
        <v>1015</v>
      </c>
      <c r="F16" s="20" t="n">
        <v>8.72</v>
      </c>
      <c r="G16" s="17" t="n">
        <v>35</v>
      </c>
      <c r="H16" s="18" t="s">
        <v>18</v>
      </c>
      <c r="I16" s="21"/>
      <c r="J16" s="2" t="n">
        <v>11</v>
      </c>
    </row>
    <row r="17" customFormat="false" ht="18" hidden="false" customHeight="true" outlineLevel="0" collapsed="false">
      <c r="A17" s="16" t="n">
        <f aca="false">A16+1</f>
        <v>12</v>
      </c>
      <c r="B17" s="17" t="s">
        <v>1016</v>
      </c>
      <c r="C17" s="18" t="s">
        <v>1017</v>
      </c>
      <c r="D17" s="19" t="s">
        <v>65</v>
      </c>
      <c r="E17" s="17" t="s">
        <v>1018</v>
      </c>
      <c r="F17" s="20" t="n">
        <v>8.7</v>
      </c>
      <c r="G17" s="17" t="n">
        <v>33</v>
      </c>
      <c r="H17" s="18" t="s">
        <v>27</v>
      </c>
      <c r="I17" s="21"/>
      <c r="J17" s="2" t="n">
        <v>12</v>
      </c>
    </row>
    <row r="18" customFormat="false" ht="18" hidden="false" customHeight="true" outlineLevel="0" collapsed="false">
      <c r="A18" s="16" t="n">
        <f aca="false">A17+1</f>
        <v>13</v>
      </c>
      <c r="B18" s="17" t="s">
        <v>1019</v>
      </c>
      <c r="C18" s="18" t="s">
        <v>249</v>
      </c>
      <c r="D18" s="19" t="s">
        <v>276</v>
      </c>
      <c r="E18" s="17" t="s">
        <v>1010</v>
      </c>
      <c r="F18" s="20" t="n">
        <v>8.69</v>
      </c>
      <c r="G18" s="17" t="n">
        <v>34</v>
      </c>
      <c r="H18" s="18" t="s">
        <v>18</v>
      </c>
      <c r="I18" s="21"/>
      <c r="J18" s="2" t="n">
        <v>13</v>
      </c>
    </row>
    <row r="19" customFormat="false" ht="18" hidden="false" customHeight="true" outlineLevel="0" collapsed="false">
      <c r="A19" s="16" t="n">
        <f aca="false">A18+1</f>
        <v>14</v>
      </c>
      <c r="B19" s="17" t="s">
        <v>1020</v>
      </c>
      <c r="C19" s="18" t="s">
        <v>100</v>
      </c>
      <c r="D19" s="19" t="s">
        <v>110</v>
      </c>
      <c r="E19" s="17" t="s">
        <v>1021</v>
      </c>
      <c r="F19" s="20" t="n">
        <v>8.67</v>
      </c>
      <c r="G19" s="17" t="n">
        <v>39</v>
      </c>
      <c r="H19" s="18" t="s">
        <v>18</v>
      </c>
      <c r="I19" s="21"/>
      <c r="J19" s="2" t="n">
        <v>14</v>
      </c>
    </row>
    <row r="20" customFormat="false" ht="18" hidden="false" customHeight="true" outlineLevel="0" collapsed="false">
      <c r="A20" s="16" t="n">
        <f aca="false">A19+1</f>
        <v>15</v>
      </c>
      <c r="B20" s="17" t="s">
        <v>1022</v>
      </c>
      <c r="C20" s="18" t="s">
        <v>233</v>
      </c>
      <c r="D20" s="19" t="s">
        <v>63</v>
      </c>
      <c r="E20" s="17" t="s">
        <v>1023</v>
      </c>
      <c r="F20" s="20" t="n">
        <v>8.66</v>
      </c>
      <c r="G20" s="17" t="n">
        <v>35</v>
      </c>
      <c r="H20" s="18" t="s">
        <v>18</v>
      </c>
      <c r="I20" s="21"/>
      <c r="J20" s="2" t="n">
        <v>15</v>
      </c>
    </row>
    <row r="21" customFormat="false" ht="18" hidden="false" customHeight="true" outlineLevel="0" collapsed="false">
      <c r="A21" s="16" t="n">
        <f aca="false">A20+1</f>
        <v>16</v>
      </c>
      <c r="B21" s="17" t="s">
        <v>1024</v>
      </c>
      <c r="C21" s="18" t="s">
        <v>1025</v>
      </c>
      <c r="D21" s="19" t="s">
        <v>1026</v>
      </c>
      <c r="E21" s="17" t="s">
        <v>1027</v>
      </c>
      <c r="F21" s="20" t="n">
        <v>8.64</v>
      </c>
      <c r="G21" s="17" t="n">
        <v>38</v>
      </c>
      <c r="H21" s="18" t="s">
        <v>18</v>
      </c>
      <c r="I21" s="21"/>
      <c r="J21" s="2" t="n">
        <v>16</v>
      </c>
    </row>
    <row r="22" customFormat="false" ht="18" hidden="false" customHeight="true" outlineLevel="0" collapsed="false">
      <c r="A22" s="16" t="n">
        <f aca="false">A21+1</f>
        <v>17</v>
      </c>
      <c r="B22" s="17" t="s">
        <v>1028</v>
      </c>
      <c r="C22" s="18" t="s">
        <v>1029</v>
      </c>
      <c r="D22" s="19" t="s">
        <v>65</v>
      </c>
      <c r="E22" s="17" t="s">
        <v>1021</v>
      </c>
      <c r="F22" s="20" t="n">
        <v>8.62</v>
      </c>
      <c r="G22" s="17" t="n">
        <v>39</v>
      </c>
      <c r="H22" s="18" t="s">
        <v>27</v>
      </c>
      <c r="I22" s="21"/>
      <c r="J22" s="2" t="n">
        <v>17</v>
      </c>
    </row>
    <row r="23" customFormat="false" ht="18" hidden="false" customHeight="true" outlineLevel="0" collapsed="false">
      <c r="A23" s="16" t="n">
        <f aca="false">A22+1</f>
        <v>18</v>
      </c>
      <c r="B23" s="17" t="s">
        <v>1030</v>
      </c>
      <c r="C23" s="18" t="s">
        <v>70</v>
      </c>
      <c r="D23" s="19" t="s">
        <v>25</v>
      </c>
      <c r="E23" s="17" t="s">
        <v>1031</v>
      </c>
      <c r="F23" s="20" t="n">
        <v>8.61</v>
      </c>
      <c r="G23" s="17" t="n">
        <v>35</v>
      </c>
      <c r="H23" s="18" t="s">
        <v>27</v>
      </c>
      <c r="I23" s="21"/>
      <c r="J23" s="2" t="n">
        <v>18</v>
      </c>
    </row>
    <row r="24" customFormat="false" ht="18" hidden="false" customHeight="true" outlineLevel="0" collapsed="false">
      <c r="A24" s="16" t="n">
        <f aca="false">A23+1</f>
        <v>19</v>
      </c>
      <c r="B24" s="17" t="s">
        <v>1032</v>
      </c>
      <c r="C24" s="18" t="s">
        <v>1033</v>
      </c>
      <c r="D24" s="19" t="s">
        <v>208</v>
      </c>
      <c r="E24" s="17" t="s">
        <v>1034</v>
      </c>
      <c r="F24" s="20" t="n">
        <v>8.6</v>
      </c>
      <c r="G24" s="17" t="n">
        <v>35</v>
      </c>
      <c r="H24" s="18" t="s">
        <v>18</v>
      </c>
      <c r="I24" s="21"/>
      <c r="J24" s="2" t="n">
        <v>19</v>
      </c>
    </row>
    <row r="25" customFormat="false" ht="18" hidden="false" customHeight="true" outlineLevel="0" collapsed="false">
      <c r="A25" s="16" t="n">
        <f aca="false">A24+1</f>
        <v>20</v>
      </c>
      <c r="B25" s="17" t="s">
        <v>1035</v>
      </c>
      <c r="C25" s="18" t="s">
        <v>1036</v>
      </c>
      <c r="D25" s="19" t="s">
        <v>38</v>
      </c>
      <c r="E25" s="17" t="s">
        <v>1037</v>
      </c>
      <c r="F25" s="20" t="n">
        <v>8.59</v>
      </c>
      <c r="G25" s="17" t="n">
        <v>42</v>
      </c>
      <c r="H25" s="18" t="s">
        <v>27</v>
      </c>
      <c r="I25" s="21"/>
      <c r="J25" s="2" t="n">
        <v>20</v>
      </c>
    </row>
    <row r="26" customFormat="false" ht="18" hidden="false" customHeight="true" outlineLevel="0" collapsed="false">
      <c r="A26" s="16" t="n">
        <f aca="false">A25+1</f>
        <v>21</v>
      </c>
      <c r="B26" s="17" t="s">
        <v>1038</v>
      </c>
      <c r="C26" s="18" t="s">
        <v>1039</v>
      </c>
      <c r="D26" s="19" t="s">
        <v>42</v>
      </c>
      <c r="E26" s="17" t="s">
        <v>1040</v>
      </c>
      <c r="F26" s="20" t="n">
        <v>8.58</v>
      </c>
      <c r="G26" s="17" t="n">
        <v>41</v>
      </c>
      <c r="H26" s="18" t="s">
        <v>18</v>
      </c>
      <c r="I26" s="21"/>
      <c r="J26" s="2" t="n">
        <v>21</v>
      </c>
    </row>
    <row r="27" customFormat="false" ht="18" hidden="false" customHeight="true" outlineLevel="0" collapsed="false">
      <c r="A27" s="16" t="n">
        <f aca="false">A26+1</f>
        <v>22</v>
      </c>
      <c r="B27" s="17" t="s">
        <v>1041</v>
      </c>
      <c r="C27" s="18" t="s">
        <v>1042</v>
      </c>
      <c r="D27" s="19" t="s">
        <v>238</v>
      </c>
      <c r="E27" s="17" t="s">
        <v>1043</v>
      </c>
      <c r="F27" s="20" t="n">
        <v>8.58</v>
      </c>
      <c r="G27" s="17" t="n">
        <v>43</v>
      </c>
      <c r="H27" s="18" t="s">
        <v>18</v>
      </c>
      <c r="I27" s="21"/>
      <c r="J27" s="2" t="n">
        <v>22</v>
      </c>
    </row>
    <row r="28" customFormat="false" ht="18" hidden="false" customHeight="true" outlineLevel="0" collapsed="false">
      <c r="A28" s="16" t="n">
        <f aca="false">A27+1</f>
        <v>23</v>
      </c>
      <c r="B28" s="17" t="s">
        <v>1044</v>
      </c>
      <c r="C28" s="18" t="s">
        <v>172</v>
      </c>
      <c r="D28" s="19" t="s">
        <v>53</v>
      </c>
      <c r="E28" s="17" t="s">
        <v>1045</v>
      </c>
      <c r="F28" s="20" t="n">
        <v>8.58</v>
      </c>
      <c r="G28" s="17" t="n">
        <v>33</v>
      </c>
      <c r="H28" s="18" t="s">
        <v>27</v>
      </c>
      <c r="I28" s="21"/>
      <c r="J28" s="2" t="n">
        <v>23</v>
      </c>
    </row>
    <row r="29" customFormat="false" ht="18" hidden="false" customHeight="true" outlineLevel="0" collapsed="false">
      <c r="A29" s="16" t="n">
        <f aca="false">A28+1</f>
        <v>24</v>
      </c>
      <c r="B29" s="17" t="s">
        <v>1046</v>
      </c>
      <c r="C29" s="18" t="s">
        <v>882</v>
      </c>
      <c r="D29" s="19" t="s">
        <v>893</v>
      </c>
      <c r="E29" s="17" t="s">
        <v>1031</v>
      </c>
      <c r="F29" s="20" t="n">
        <v>8.56</v>
      </c>
      <c r="G29" s="17" t="n">
        <v>38</v>
      </c>
      <c r="H29" s="18" t="s">
        <v>18</v>
      </c>
      <c r="I29" s="21"/>
      <c r="J29" s="2" t="n">
        <v>24</v>
      </c>
    </row>
    <row r="30" customFormat="false" ht="18" hidden="false" customHeight="true" outlineLevel="0" collapsed="false">
      <c r="A30" s="16" t="n">
        <f aca="false">A29+1</f>
        <v>25</v>
      </c>
      <c r="B30" s="17" t="s">
        <v>1047</v>
      </c>
      <c r="C30" s="18" t="s">
        <v>153</v>
      </c>
      <c r="D30" s="19" t="s">
        <v>88</v>
      </c>
      <c r="E30" s="17" t="s">
        <v>1040</v>
      </c>
      <c r="F30" s="20" t="n">
        <v>8.55</v>
      </c>
      <c r="G30" s="17" t="n">
        <v>41</v>
      </c>
      <c r="H30" s="18" t="s">
        <v>27</v>
      </c>
      <c r="I30" s="21"/>
      <c r="J30" s="2" t="n">
        <v>25</v>
      </c>
    </row>
    <row r="31" customFormat="false" ht="18" hidden="false" customHeight="true" outlineLevel="0" collapsed="false">
      <c r="A31" s="16" t="n">
        <f aca="false">A30+1</f>
        <v>26</v>
      </c>
      <c r="B31" s="17" t="s">
        <v>1048</v>
      </c>
      <c r="C31" s="18" t="s">
        <v>1049</v>
      </c>
      <c r="D31" s="19" t="s">
        <v>335</v>
      </c>
      <c r="E31" s="17" t="s">
        <v>1050</v>
      </c>
      <c r="F31" s="20" t="n">
        <v>8.54</v>
      </c>
      <c r="G31" s="17" t="n">
        <v>30</v>
      </c>
      <c r="H31" s="18" t="s">
        <v>18</v>
      </c>
      <c r="I31" s="21"/>
      <c r="J31" s="2" t="n">
        <v>26</v>
      </c>
    </row>
    <row r="32" customFormat="false" ht="18" hidden="false" customHeight="true" outlineLevel="0" collapsed="false">
      <c r="A32" s="16" t="n">
        <f aca="false">A31+1</f>
        <v>27</v>
      </c>
      <c r="B32" s="17" t="s">
        <v>1051</v>
      </c>
      <c r="C32" s="18" t="s">
        <v>135</v>
      </c>
      <c r="D32" s="19" t="s">
        <v>38</v>
      </c>
      <c r="E32" s="17" t="s">
        <v>1052</v>
      </c>
      <c r="F32" s="20" t="n">
        <v>8.54</v>
      </c>
      <c r="G32" s="17" t="n">
        <v>36</v>
      </c>
      <c r="H32" s="18" t="s">
        <v>27</v>
      </c>
      <c r="I32" s="21"/>
      <c r="J32" s="2" t="n">
        <v>27</v>
      </c>
    </row>
    <row r="33" customFormat="false" ht="18" hidden="false" customHeight="true" outlineLevel="0" collapsed="false">
      <c r="A33" s="16" t="n">
        <f aca="false">A32+1</f>
        <v>28</v>
      </c>
      <c r="B33" s="17" t="s">
        <v>1053</v>
      </c>
      <c r="C33" s="18" t="s">
        <v>1054</v>
      </c>
      <c r="D33" s="19" t="s">
        <v>110</v>
      </c>
      <c r="E33" s="17" t="s">
        <v>1055</v>
      </c>
      <c r="F33" s="20" t="n">
        <v>8.54</v>
      </c>
      <c r="G33" s="17" t="n">
        <v>42</v>
      </c>
      <c r="H33" s="18" t="s">
        <v>18</v>
      </c>
      <c r="I33" s="21"/>
      <c r="J33" s="2" t="n">
        <v>28</v>
      </c>
    </row>
    <row r="34" customFormat="false" ht="18" hidden="false" customHeight="true" outlineLevel="0" collapsed="false">
      <c r="A34" s="16" t="n">
        <f aca="false">A33+1</f>
        <v>29</v>
      </c>
      <c r="B34" s="17" t="s">
        <v>1056</v>
      </c>
      <c r="C34" s="18" t="s">
        <v>251</v>
      </c>
      <c r="D34" s="19" t="s">
        <v>278</v>
      </c>
      <c r="E34" s="17" t="s">
        <v>1000</v>
      </c>
      <c r="F34" s="20" t="n">
        <v>8.53</v>
      </c>
      <c r="G34" s="17" t="n">
        <v>33</v>
      </c>
      <c r="H34" s="18" t="s">
        <v>27</v>
      </c>
      <c r="I34" s="21"/>
      <c r="J34" s="2" t="n">
        <v>29</v>
      </c>
    </row>
    <row r="35" customFormat="false" ht="18" hidden="false" customHeight="true" outlineLevel="0" collapsed="false">
      <c r="A35" s="16" t="n">
        <f aca="false">A34+1</f>
        <v>30</v>
      </c>
      <c r="B35" s="17" t="s">
        <v>1057</v>
      </c>
      <c r="C35" s="18" t="s">
        <v>484</v>
      </c>
      <c r="D35" s="19" t="s">
        <v>208</v>
      </c>
      <c r="E35" s="17" t="s">
        <v>1023</v>
      </c>
      <c r="F35" s="20" t="n">
        <v>8.53</v>
      </c>
      <c r="G35" s="17" t="n">
        <v>41</v>
      </c>
      <c r="H35" s="18" t="s">
        <v>357</v>
      </c>
      <c r="I35" s="21"/>
      <c r="J35" s="2" t="n">
        <v>30</v>
      </c>
    </row>
    <row r="36" customFormat="false" ht="18" hidden="false" customHeight="true" outlineLevel="0" collapsed="false">
      <c r="A36" s="16" t="n">
        <f aca="false">A35+1</f>
        <v>31</v>
      </c>
      <c r="B36" s="17" t="s">
        <v>1058</v>
      </c>
      <c r="C36" s="18" t="s">
        <v>148</v>
      </c>
      <c r="D36" s="19" t="s">
        <v>38</v>
      </c>
      <c r="E36" s="17" t="s">
        <v>1021</v>
      </c>
      <c r="F36" s="20" t="n">
        <v>8.52</v>
      </c>
      <c r="G36" s="17" t="n">
        <v>42</v>
      </c>
      <c r="H36" s="18" t="s">
        <v>18</v>
      </c>
      <c r="I36" s="21"/>
      <c r="J36" s="2" t="n">
        <v>1</v>
      </c>
    </row>
    <row r="37" customFormat="false" ht="18" hidden="false" customHeight="true" outlineLevel="0" collapsed="false">
      <c r="A37" s="16" t="n">
        <f aca="false">A36+1</f>
        <v>32</v>
      </c>
      <c r="B37" s="17" t="s">
        <v>1059</v>
      </c>
      <c r="C37" s="18" t="s">
        <v>233</v>
      </c>
      <c r="D37" s="19" t="s">
        <v>53</v>
      </c>
      <c r="E37" s="17" t="s">
        <v>1027</v>
      </c>
      <c r="F37" s="20" t="n">
        <v>8.52</v>
      </c>
      <c r="G37" s="17" t="n">
        <v>35</v>
      </c>
      <c r="H37" s="18" t="s">
        <v>18</v>
      </c>
      <c r="I37" s="21"/>
      <c r="J37" s="2" t="n">
        <v>2</v>
      </c>
    </row>
    <row r="38" customFormat="false" ht="18" hidden="false" customHeight="true" outlineLevel="0" collapsed="false">
      <c r="A38" s="16" t="n">
        <f aca="false">A37+1</f>
        <v>33</v>
      </c>
      <c r="B38" s="17" t="s">
        <v>1060</v>
      </c>
      <c r="C38" s="18" t="s">
        <v>56</v>
      </c>
      <c r="D38" s="19" t="s">
        <v>226</v>
      </c>
      <c r="E38" s="17" t="s">
        <v>1061</v>
      </c>
      <c r="F38" s="20" t="n">
        <v>8.5</v>
      </c>
      <c r="G38" s="17" t="n">
        <v>35</v>
      </c>
      <c r="H38" s="18" t="s">
        <v>18</v>
      </c>
      <c r="I38" s="21"/>
      <c r="J38" s="2" t="n">
        <v>3</v>
      </c>
    </row>
    <row r="39" customFormat="false" ht="18" hidden="false" customHeight="true" outlineLevel="0" collapsed="false">
      <c r="A39" s="16" t="n">
        <f aca="false">A38+1</f>
        <v>34</v>
      </c>
      <c r="B39" s="17" t="s">
        <v>1062</v>
      </c>
      <c r="C39" s="18" t="s">
        <v>1063</v>
      </c>
      <c r="D39" s="19" t="s">
        <v>245</v>
      </c>
      <c r="E39" s="17" t="s">
        <v>1055</v>
      </c>
      <c r="F39" s="20" t="n">
        <v>8.5</v>
      </c>
      <c r="G39" s="17" t="n">
        <v>36</v>
      </c>
      <c r="H39" s="18" t="s">
        <v>18</v>
      </c>
      <c r="I39" s="21"/>
      <c r="J39" s="2" t="n">
        <v>4</v>
      </c>
    </row>
    <row r="40" customFormat="false" ht="18" hidden="false" customHeight="true" outlineLevel="0" collapsed="false">
      <c r="A40" s="16" t="n">
        <f aca="false">A39+1</f>
        <v>35</v>
      </c>
      <c r="B40" s="17" t="s">
        <v>1064</v>
      </c>
      <c r="C40" s="18" t="s">
        <v>1065</v>
      </c>
      <c r="D40" s="19" t="s">
        <v>25</v>
      </c>
      <c r="E40" s="17" t="s">
        <v>1066</v>
      </c>
      <c r="F40" s="20" t="n">
        <v>8.5</v>
      </c>
      <c r="G40" s="17" t="n">
        <v>38</v>
      </c>
      <c r="H40" s="18" t="s">
        <v>27</v>
      </c>
      <c r="I40" s="21"/>
      <c r="J40" s="2" t="n">
        <v>5</v>
      </c>
    </row>
    <row r="41" customFormat="false" ht="18" hidden="false" customHeight="true" outlineLevel="0" collapsed="false">
      <c r="A41" s="16" t="n">
        <f aca="false">A40+1</f>
        <v>36</v>
      </c>
      <c r="B41" s="17" t="s">
        <v>1067</v>
      </c>
      <c r="C41" s="18" t="s">
        <v>33</v>
      </c>
      <c r="D41" s="19" t="s">
        <v>53</v>
      </c>
      <c r="E41" s="17" t="s">
        <v>1068</v>
      </c>
      <c r="F41" s="20" t="n">
        <v>8.49</v>
      </c>
      <c r="G41" s="17" t="n">
        <v>39</v>
      </c>
      <c r="H41" s="18" t="s">
        <v>27</v>
      </c>
      <c r="I41" s="21"/>
      <c r="J41" s="2" t="n">
        <v>6</v>
      </c>
    </row>
    <row r="42" customFormat="false" ht="18" hidden="false" customHeight="true" outlineLevel="0" collapsed="false">
      <c r="A42" s="16" t="n">
        <f aca="false">A41+1</f>
        <v>37</v>
      </c>
      <c r="B42" s="17" t="s">
        <v>1069</v>
      </c>
      <c r="C42" s="18" t="s">
        <v>251</v>
      </c>
      <c r="D42" s="19" t="s">
        <v>1070</v>
      </c>
      <c r="E42" s="17" t="s">
        <v>997</v>
      </c>
      <c r="F42" s="20" t="n">
        <v>8.49</v>
      </c>
      <c r="G42" s="17" t="n">
        <v>37</v>
      </c>
      <c r="H42" s="18" t="s">
        <v>27</v>
      </c>
      <c r="I42" s="21"/>
      <c r="J42" s="2" t="n">
        <v>7</v>
      </c>
    </row>
    <row r="43" customFormat="false" ht="18" hidden="false" customHeight="true" outlineLevel="0" collapsed="false">
      <c r="A43" s="16" t="n">
        <f aca="false">A42+1</f>
        <v>38</v>
      </c>
      <c r="B43" s="17" t="s">
        <v>1071</v>
      </c>
      <c r="C43" s="18" t="s">
        <v>391</v>
      </c>
      <c r="D43" s="19" t="s">
        <v>110</v>
      </c>
      <c r="E43" s="17" t="s">
        <v>1010</v>
      </c>
      <c r="F43" s="20" t="n">
        <v>8.49</v>
      </c>
      <c r="G43" s="17" t="n">
        <v>34</v>
      </c>
      <c r="H43" s="18" t="s">
        <v>27</v>
      </c>
      <c r="I43" s="21"/>
      <c r="J43" s="2" t="n">
        <v>8</v>
      </c>
    </row>
    <row r="44" customFormat="false" ht="18" hidden="false" customHeight="true" outlineLevel="0" collapsed="false">
      <c r="A44" s="16" t="n">
        <f aca="false">A43+1</f>
        <v>39</v>
      </c>
      <c r="B44" s="17" t="s">
        <v>1072</v>
      </c>
      <c r="C44" s="18" t="s">
        <v>37</v>
      </c>
      <c r="D44" s="19" t="s">
        <v>211</v>
      </c>
      <c r="E44" s="17" t="s">
        <v>1066</v>
      </c>
      <c r="F44" s="20" t="n">
        <v>8.49</v>
      </c>
      <c r="G44" s="17" t="n">
        <v>41</v>
      </c>
      <c r="H44" s="18" t="s">
        <v>18</v>
      </c>
      <c r="I44" s="21"/>
      <c r="J44" s="2" t="n">
        <v>9</v>
      </c>
    </row>
    <row r="45" customFormat="false" ht="18" hidden="false" customHeight="true" outlineLevel="0" collapsed="false">
      <c r="A45" s="16" t="n">
        <f aca="false">A44+1</f>
        <v>40</v>
      </c>
      <c r="B45" s="17" t="s">
        <v>1073</v>
      </c>
      <c r="C45" s="18" t="s">
        <v>1074</v>
      </c>
      <c r="D45" s="19" t="s">
        <v>211</v>
      </c>
      <c r="E45" s="17" t="s">
        <v>1075</v>
      </c>
      <c r="F45" s="20" t="n">
        <v>8.49</v>
      </c>
      <c r="G45" s="17" t="n">
        <v>39</v>
      </c>
      <c r="H45" s="18" t="s">
        <v>27</v>
      </c>
      <c r="I45" s="21"/>
      <c r="J45" s="2" t="n">
        <v>10</v>
      </c>
    </row>
    <row r="46" customFormat="false" ht="18" hidden="false" customHeight="true" outlineLevel="0" collapsed="false">
      <c r="A46" s="16" t="n">
        <f aca="false">A45+1</f>
        <v>41</v>
      </c>
      <c r="B46" s="17" t="s">
        <v>1076</v>
      </c>
      <c r="C46" s="18" t="s">
        <v>195</v>
      </c>
      <c r="D46" s="19" t="s">
        <v>57</v>
      </c>
      <c r="E46" s="17" t="s">
        <v>1013</v>
      </c>
      <c r="F46" s="20" t="n">
        <v>8.48</v>
      </c>
      <c r="G46" s="17" t="n">
        <v>36</v>
      </c>
      <c r="H46" s="18" t="s">
        <v>18</v>
      </c>
      <c r="I46" s="21"/>
      <c r="J46" s="2" t="n">
        <v>11</v>
      </c>
    </row>
    <row r="47" customFormat="false" ht="18" hidden="false" customHeight="true" outlineLevel="0" collapsed="false">
      <c r="A47" s="16" t="n">
        <f aca="false">A46+1</f>
        <v>42</v>
      </c>
      <c r="B47" s="17" t="s">
        <v>1077</v>
      </c>
      <c r="C47" s="18" t="s">
        <v>1078</v>
      </c>
      <c r="D47" s="19" t="s">
        <v>38</v>
      </c>
      <c r="E47" s="17" t="s">
        <v>1079</v>
      </c>
      <c r="F47" s="20" t="n">
        <v>8.48</v>
      </c>
      <c r="G47" s="17" t="n">
        <v>38</v>
      </c>
      <c r="H47" s="18" t="s">
        <v>18</v>
      </c>
      <c r="I47" s="21"/>
      <c r="J47" s="2" t="n">
        <v>12</v>
      </c>
    </row>
    <row r="48" customFormat="false" ht="18" hidden="false" customHeight="true" outlineLevel="0" collapsed="false">
      <c r="A48" s="16" t="n">
        <f aca="false">A47+1</f>
        <v>43</v>
      </c>
      <c r="B48" s="17" t="s">
        <v>1080</v>
      </c>
      <c r="C48" s="18" t="s">
        <v>33</v>
      </c>
      <c r="D48" s="19" t="s">
        <v>46</v>
      </c>
      <c r="E48" s="17" t="s">
        <v>1081</v>
      </c>
      <c r="F48" s="20" t="n">
        <v>8.48</v>
      </c>
      <c r="G48" s="17" t="n">
        <v>36</v>
      </c>
      <c r="H48" s="18" t="s">
        <v>27</v>
      </c>
      <c r="I48" s="21"/>
      <c r="J48" s="2" t="n">
        <v>13</v>
      </c>
    </row>
    <row r="49" customFormat="false" ht="18" hidden="false" customHeight="true" outlineLevel="0" collapsed="false">
      <c r="A49" s="16" t="n">
        <f aca="false">A48+1</f>
        <v>44</v>
      </c>
      <c r="B49" s="17" t="s">
        <v>1082</v>
      </c>
      <c r="C49" s="18" t="s">
        <v>1083</v>
      </c>
      <c r="D49" s="19" t="s">
        <v>430</v>
      </c>
      <c r="E49" s="17" t="s">
        <v>1000</v>
      </c>
      <c r="F49" s="20" t="n">
        <v>8.47</v>
      </c>
      <c r="G49" s="17" t="n">
        <v>33</v>
      </c>
      <c r="H49" s="18" t="s">
        <v>27</v>
      </c>
      <c r="I49" s="21"/>
      <c r="J49" s="2" t="n">
        <v>14</v>
      </c>
    </row>
    <row r="50" customFormat="false" ht="18" hidden="false" customHeight="true" outlineLevel="0" collapsed="false">
      <c r="A50" s="16" t="n">
        <f aca="false">A49+1</f>
        <v>45</v>
      </c>
      <c r="B50" s="17" t="s">
        <v>1084</v>
      </c>
      <c r="C50" s="18" t="s">
        <v>373</v>
      </c>
      <c r="D50" s="19" t="s">
        <v>183</v>
      </c>
      <c r="E50" s="17" t="s">
        <v>1085</v>
      </c>
      <c r="F50" s="20" t="n">
        <v>8.46</v>
      </c>
      <c r="G50" s="17" t="n">
        <v>36</v>
      </c>
      <c r="H50" s="18" t="s">
        <v>27</v>
      </c>
      <c r="I50" s="21"/>
      <c r="J50" s="2" t="n">
        <v>15</v>
      </c>
    </row>
    <row r="51" customFormat="false" ht="18" hidden="false" customHeight="true" outlineLevel="0" collapsed="false">
      <c r="A51" s="16" t="n">
        <f aca="false">A50+1</f>
        <v>46</v>
      </c>
      <c r="B51" s="17" t="s">
        <v>1086</v>
      </c>
      <c r="C51" s="18" t="s">
        <v>1087</v>
      </c>
      <c r="D51" s="19" t="s">
        <v>42</v>
      </c>
      <c r="E51" s="17" t="s">
        <v>1000</v>
      </c>
      <c r="F51" s="20" t="n">
        <v>8.46</v>
      </c>
      <c r="G51" s="17" t="n">
        <v>39</v>
      </c>
      <c r="H51" s="18" t="s">
        <v>27</v>
      </c>
      <c r="I51" s="21"/>
      <c r="J51" s="2" t="n">
        <v>16</v>
      </c>
    </row>
    <row r="52" customFormat="false" ht="18" hidden="false" customHeight="true" outlineLevel="0" collapsed="false">
      <c r="A52" s="16" t="n">
        <f aca="false">A51+1</f>
        <v>47</v>
      </c>
      <c r="B52" s="17" t="s">
        <v>1088</v>
      </c>
      <c r="C52" s="18" t="s">
        <v>1089</v>
      </c>
      <c r="D52" s="19" t="s">
        <v>1090</v>
      </c>
      <c r="E52" s="17" t="s">
        <v>1091</v>
      </c>
      <c r="F52" s="20" t="n">
        <v>8.46</v>
      </c>
      <c r="G52" s="17" t="n">
        <v>35</v>
      </c>
      <c r="H52" s="18" t="s">
        <v>27</v>
      </c>
      <c r="I52" s="21"/>
      <c r="J52" s="2" t="n">
        <v>17</v>
      </c>
    </row>
    <row r="53" customFormat="false" ht="18" hidden="false" customHeight="true" outlineLevel="0" collapsed="false">
      <c r="A53" s="16" t="n">
        <f aca="false">A52+1</f>
        <v>48</v>
      </c>
      <c r="B53" s="17" t="s">
        <v>1092</v>
      </c>
      <c r="C53" s="18" t="s">
        <v>1093</v>
      </c>
      <c r="D53" s="19" t="s">
        <v>65</v>
      </c>
      <c r="E53" s="17" t="s">
        <v>1068</v>
      </c>
      <c r="F53" s="20" t="n">
        <v>8.46</v>
      </c>
      <c r="G53" s="17" t="n">
        <v>36</v>
      </c>
      <c r="H53" s="18" t="s">
        <v>18</v>
      </c>
      <c r="I53" s="21"/>
      <c r="J53" s="2" t="n">
        <v>18</v>
      </c>
    </row>
    <row r="54" customFormat="false" ht="18" hidden="false" customHeight="true" outlineLevel="0" collapsed="false">
      <c r="A54" s="16" t="n">
        <f aca="false">A53+1</f>
        <v>49</v>
      </c>
      <c r="B54" s="17" t="s">
        <v>1094</v>
      </c>
      <c r="C54" s="18" t="s">
        <v>125</v>
      </c>
      <c r="D54" s="19" t="s">
        <v>42</v>
      </c>
      <c r="E54" s="17" t="s">
        <v>1095</v>
      </c>
      <c r="F54" s="20" t="n">
        <v>8.45</v>
      </c>
      <c r="G54" s="17" t="n">
        <v>38</v>
      </c>
      <c r="H54" s="18" t="s">
        <v>27</v>
      </c>
      <c r="I54" s="21"/>
      <c r="J54" s="2" t="n">
        <v>19</v>
      </c>
    </row>
    <row r="55" customFormat="false" ht="18" hidden="false" customHeight="true" outlineLevel="0" collapsed="false">
      <c r="A55" s="16" t="n">
        <f aca="false">A54+1</f>
        <v>50</v>
      </c>
      <c r="B55" s="17" t="s">
        <v>1096</v>
      </c>
      <c r="C55" s="18" t="s">
        <v>1097</v>
      </c>
      <c r="D55" s="19" t="s">
        <v>653</v>
      </c>
      <c r="E55" s="17" t="s">
        <v>1098</v>
      </c>
      <c r="F55" s="20" t="n">
        <v>8.45</v>
      </c>
      <c r="G55" s="17" t="n">
        <v>48</v>
      </c>
      <c r="H55" s="18" t="s">
        <v>18</v>
      </c>
      <c r="I55" s="21"/>
      <c r="J55" s="2" t="n">
        <v>20</v>
      </c>
    </row>
    <row r="56" customFormat="false" ht="18" hidden="false" customHeight="true" outlineLevel="0" collapsed="false">
      <c r="A56" s="16" t="n">
        <f aca="false">A55+1</f>
        <v>51</v>
      </c>
      <c r="B56" s="17" t="s">
        <v>1099</v>
      </c>
      <c r="C56" s="18" t="s">
        <v>125</v>
      </c>
      <c r="D56" s="19" t="s">
        <v>208</v>
      </c>
      <c r="E56" s="17" t="s">
        <v>1050</v>
      </c>
      <c r="F56" s="20" t="n">
        <v>8.45</v>
      </c>
      <c r="G56" s="17" t="n">
        <v>33</v>
      </c>
      <c r="H56" s="18" t="s">
        <v>18</v>
      </c>
      <c r="I56" s="21"/>
      <c r="J56" s="2" t="n">
        <v>21</v>
      </c>
    </row>
    <row r="57" customFormat="false" ht="18" hidden="false" customHeight="true" outlineLevel="0" collapsed="false">
      <c r="A57" s="16" t="n">
        <f aca="false">A56+1</f>
        <v>52</v>
      </c>
      <c r="B57" s="17" t="s">
        <v>1100</v>
      </c>
      <c r="C57" s="18" t="s">
        <v>251</v>
      </c>
      <c r="D57" s="19" t="s">
        <v>85</v>
      </c>
      <c r="E57" s="17" t="s">
        <v>1101</v>
      </c>
      <c r="F57" s="20" t="n">
        <v>8.45</v>
      </c>
      <c r="G57" s="17" t="n">
        <v>31</v>
      </c>
      <c r="H57" s="18" t="s">
        <v>18</v>
      </c>
      <c r="I57" s="21"/>
      <c r="J57" s="2" t="n">
        <v>22</v>
      </c>
    </row>
    <row r="58" customFormat="false" ht="18" hidden="false" customHeight="true" outlineLevel="0" collapsed="false">
      <c r="A58" s="16" t="n">
        <f aca="false">A57+1</f>
        <v>53</v>
      </c>
      <c r="B58" s="17" t="s">
        <v>1102</v>
      </c>
      <c r="C58" s="18" t="s">
        <v>1103</v>
      </c>
      <c r="D58" s="19" t="s">
        <v>101</v>
      </c>
      <c r="E58" s="17" t="s">
        <v>1104</v>
      </c>
      <c r="F58" s="20" t="n">
        <v>8.44</v>
      </c>
      <c r="G58" s="17" t="n">
        <v>43</v>
      </c>
      <c r="H58" s="18" t="s">
        <v>18</v>
      </c>
      <c r="I58" s="21"/>
      <c r="J58" s="2" t="n">
        <v>23</v>
      </c>
    </row>
    <row r="59" customFormat="false" ht="18" hidden="false" customHeight="true" outlineLevel="0" collapsed="false">
      <c r="A59" s="16" t="n">
        <f aca="false">A58+1</f>
        <v>54</v>
      </c>
      <c r="B59" s="17" t="s">
        <v>1105</v>
      </c>
      <c r="C59" s="18" t="s">
        <v>33</v>
      </c>
      <c r="D59" s="19" t="s">
        <v>71</v>
      </c>
      <c r="E59" s="17" t="s">
        <v>1106</v>
      </c>
      <c r="F59" s="20" t="n">
        <v>8.43</v>
      </c>
      <c r="G59" s="17" t="n">
        <v>45</v>
      </c>
      <c r="H59" s="18" t="s">
        <v>18</v>
      </c>
      <c r="I59" s="21"/>
      <c r="J59" s="2" t="n">
        <v>24</v>
      </c>
    </row>
    <row r="60" customFormat="false" ht="18" hidden="false" customHeight="true" outlineLevel="0" collapsed="false">
      <c r="A60" s="16" t="n">
        <f aca="false">A59+1</f>
        <v>55</v>
      </c>
      <c r="B60" s="17" t="s">
        <v>1107</v>
      </c>
      <c r="C60" s="18" t="s">
        <v>33</v>
      </c>
      <c r="D60" s="19" t="s">
        <v>122</v>
      </c>
      <c r="E60" s="17" t="s">
        <v>1108</v>
      </c>
      <c r="F60" s="20" t="n">
        <v>8.42</v>
      </c>
      <c r="G60" s="17" t="n">
        <v>34</v>
      </c>
      <c r="H60" s="18" t="s">
        <v>27</v>
      </c>
      <c r="I60" s="21"/>
      <c r="J60" s="2" t="n">
        <v>25</v>
      </c>
    </row>
    <row r="61" customFormat="false" ht="18" hidden="false" customHeight="true" outlineLevel="0" collapsed="false">
      <c r="A61" s="16" t="n">
        <f aca="false">A60+1</f>
        <v>56</v>
      </c>
      <c r="B61" s="17" t="s">
        <v>1109</v>
      </c>
      <c r="C61" s="18" t="s">
        <v>48</v>
      </c>
      <c r="D61" s="19" t="s">
        <v>211</v>
      </c>
      <c r="E61" s="17" t="s">
        <v>1110</v>
      </c>
      <c r="F61" s="20" t="n">
        <v>8.42</v>
      </c>
      <c r="G61" s="17" t="n">
        <v>42</v>
      </c>
      <c r="H61" s="18" t="s">
        <v>18</v>
      </c>
      <c r="I61" s="21"/>
      <c r="J61" s="2" t="n">
        <v>26</v>
      </c>
    </row>
    <row r="62" customFormat="false" ht="18" hidden="false" customHeight="true" outlineLevel="0" collapsed="false">
      <c r="A62" s="16" t="n">
        <f aca="false">A61+1</f>
        <v>57</v>
      </c>
      <c r="B62" s="17" t="s">
        <v>1111</v>
      </c>
      <c r="C62" s="18" t="s">
        <v>1112</v>
      </c>
      <c r="D62" s="19" t="s">
        <v>430</v>
      </c>
      <c r="E62" s="17" t="s">
        <v>1113</v>
      </c>
      <c r="F62" s="20" t="n">
        <v>8.42</v>
      </c>
      <c r="G62" s="17" t="n">
        <v>41</v>
      </c>
      <c r="H62" s="18" t="s">
        <v>18</v>
      </c>
      <c r="I62" s="21"/>
      <c r="J62" s="2" t="n">
        <v>27</v>
      </c>
    </row>
    <row r="63" customFormat="false" ht="18" hidden="false" customHeight="true" outlineLevel="0" collapsed="false">
      <c r="A63" s="16" t="n">
        <f aca="false">A62+1</f>
        <v>58</v>
      </c>
      <c r="B63" s="17" t="s">
        <v>1114</v>
      </c>
      <c r="C63" s="18" t="s">
        <v>1115</v>
      </c>
      <c r="D63" s="19" t="s">
        <v>38</v>
      </c>
      <c r="E63" s="17" t="s">
        <v>1000</v>
      </c>
      <c r="F63" s="20" t="n">
        <v>8.42</v>
      </c>
      <c r="G63" s="17" t="n">
        <v>36</v>
      </c>
      <c r="H63" s="18" t="s">
        <v>27</v>
      </c>
      <c r="I63" s="21"/>
      <c r="J63" s="2" t="n">
        <v>28</v>
      </c>
    </row>
    <row r="64" customFormat="false" ht="18" hidden="false" customHeight="true" outlineLevel="0" collapsed="false">
      <c r="A64" s="16" t="n">
        <f aca="false">A63+1</f>
        <v>59</v>
      </c>
      <c r="B64" s="17" t="s">
        <v>1116</v>
      </c>
      <c r="C64" s="18" t="s">
        <v>33</v>
      </c>
      <c r="D64" s="19" t="s">
        <v>38</v>
      </c>
      <c r="E64" s="17" t="s">
        <v>1117</v>
      </c>
      <c r="F64" s="20" t="n">
        <v>8.41</v>
      </c>
      <c r="G64" s="17" t="n">
        <v>38</v>
      </c>
      <c r="H64" s="18" t="s">
        <v>27</v>
      </c>
      <c r="I64" s="21"/>
      <c r="J64" s="2" t="n">
        <v>29</v>
      </c>
    </row>
    <row r="65" customFormat="false" ht="18" hidden="false" customHeight="true" outlineLevel="0" collapsed="false">
      <c r="A65" s="16" t="n">
        <f aca="false">A64+1</f>
        <v>60</v>
      </c>
      <c r="B65" s="17" t="s">
        <v>1118</v>
      </c>
      <c r="C65" s="18" t="s">
        <v>1119</v>
      </c>
      <c r="D65" s="19" t="s">
        <v>211</v>
      </c>
      <c r="E65" s="17" t="s">
        <v>1120</v>
      </c>
      <c r="F65" s="20" t="n">
        <v>8.4</v>
      </c>
      <c r="G65" s="17" t="n">
        <v>42</v>
      </c>
      <c r="H65" s="18" t="s">
        <v>27</v>
      </c>
      <c r="I65" s="21"/>
      <c r="J65" s="2" t="n">
        <v>30</v>
      </c>
    </row>
    <row r="66" customFormat="false" ht="18" hidden="false" customHeight="true" outlineLevel="0" collapsed="false">
      <c r="A66" s="16" t="n">
        <f aca="false">A65+1</f>
        <v>61</v>
      </c>
      <c r="B66" s="17" t="s">
        <v>1121</v>
      </c>
      <c r="C66" s="18" t="s">
        <v>1122</v>
      </c>
      <c r="D66" s="19" t="s">
        <v>141</v>
      </c>
      <c r="E66" s="17" t="s">
        <v>1068</v>
      </c>
      <c r="F66" s="20" t="n">
        <v>8.39</v>
      </c>
      <c r="G66" s="17" t="n">
        <v>33</v>
      </c>
      <c r="H66" s="18" t="s">
        <v>27</v>
      </c>
      <c r="I66" s="21"/>
      <c r="J66" s="2" t="n">
        <v>31</v>
      </c>
    </row>
    <row r="67" customFormat="false" ht="18" hidden="false" customHeight="true" outlineLevel="0" collapsed="false">
      <c r="A67" s="16" t="n">
        <f aca="false">A66+1</f>
        <v>62</v>
      </c>
      <c r="B67" s="17" t="s">
        <v>1123</v>
      </c>
      <c r="C67" s="18" t="s">
        <v>588</v>
      </c>
      <c r="D67" s="19" t="s">
        <v>42</v>
      </c>
      <c r="E67" s="17" t="s">
        <v>1104</v>
      </c>
      <c r="F67" s="20" t="n">
        <v>8.39</v>
      </c>
      <c r="G67" s="17" t="n">
        <v>43</v>
      </c>
      <c r="H67" s="18" t="s">
        <v>27</v>
      </c>
      <c r="I67" s="21"/>
      <c r="J67" s="2" t="n">
        <v>32</v>
      </c>
    </row>
    <row r="68" customFormat="false" ht="18" hidden="false" customHeight="true" outlineLevel="0" collapsed="false">
      <c r="A68" s="16" t="n">
        <f aca="false">A67+1</f>
        <v>63</v>
      </c>
      <c r="B68" s="17" t="s">
        <v>1124</v>
      </c>
      <c r="C68" s="18" t="s">
        <v>1125</v>
      </c>
      <c r="D68" s="19" t="s">
        <v>136</v>
      </c>
      <c r="E68" s="17" t="s">
        <v>1075</v>
      </c>
      <c r="F68" s="20" t="n">
        <v>8.39</v>
      </c>
      <c r="G68" s="17" t="n">
        <v>37</v>
      </c>
      <c r="H68" s="18" t="s">
        <v>27</v>
      </c>
      <c r="I68" s="21"/>
      <c r="J68" s="2" t="n">
        <v>33</v>
      </c>
    </row>
    <row r="69" customFormat="false" ht="18" hidden="false" customHeight="true" outlineLevel="0" collapsed="false">
      <c r="A69" s="16" t="n">
        <f aca="false">A68+1</f>
        <v>64</v>
      </c>
      <c r="B69" s="17" t="s">
        <v>1126</v>
      </c>
      <c r="C69" s="18" t="s">
        <v>33</v>
      </c>
      <c r="D69" s="19" t="s">
        <v>392</v>
      </c>
      <c r="E69" s="17" t="s">
        <v>1127</v>
      </c>
      <c r="F69" s="20" t="n">
        <v>8.39</v>
      </c>
      <c r="G69" s="17" t="n">
        <v>34</v>
      </c>
      <c r="H69" s="18" t="s">
        <v>18</v>
      </c>
      <c r="I69" s="21"/>
      <c r="J69" s="2" t="n">
        <v>34</v>
      </c>
    </row>
    <row r="70" customFormat="false" ht="18" hidden="false" customHeight="true" outlineLevel="0" collapsed="false">
      <c r="A70" s="16" t="n">
        <f aca="false">A69+1</f>
        <v>65</v>
      </c>
      <c r="B70" s="17" t="s">
        <v>1128</v>
      </c>
      <c r="C70" s="18" t="s">
        <v>1129</v>
      </c>
      <c r="D70" s="19" t="s">
        <v>211</v>
      </c>
      <c r="E70" s="17" t="s">
        <v>1130</v>
      </c>
      <c r="F70" s="20" t="n">
        <v>8.39</v>
      </c>
      <c r="G70" s="17" t="n">
        <v>44</v>
      </c>
      <c r="H70" s="18" t="s">
        <v>18</v>
      </c>
      <c r="I70" s="21"/>
      <c r="J70" s="2" t="n">
        <v>35</v>
      </c>
    </row>
    <row r="71" customFormat="false" ht="18" hidden="false" customHeight="true" outlineLevel="0" collapsed="false">
      <c r="A71" s="16" t="n">
        <f aca="false">A70+1</f>
        <v>66</v>
      </c>
      <c r="B71" s="17" t="s">
        <v>1131</v>
      </c>
      <c r="C71" s="18" t="s">
        <v>460</v>
      </c>
      <c r="D71" s="19" t="s">
        <v>65</v>
      </c>
      <c r="E71" s="17" t="s">
        <v>1132</v>
      </c>
      <c r="F71" s="16" t="n">
        <v>8.39</v>
      </c>
      <c r="G71" s="17" t="n">
        <v>41</v>
      </c>
      <c r="H71" s="17" t="s">
        <v>18</v>
      </c>
      <c r="I71" s="21"/>
      <c r="J71" s="2" t="n">
        <v>36</v>
      </c>
    </row>
    <row r="72" customFormat="false" ht="18" hidden="false" customHeight="true" outlineLevel="0" collapsed="false">
      <c r="A72" s="16" t="n">
        <f aca="false">A71+1</f>
        <v>67</v>
      </c>
      <c r="B72" s="17" t="s">
        <v>1133</v>
      </c>
      <c r="C72" s="18" t="s">
        <v>1134</v>
      </c>
      <c r="D72" s="19" t="s">
        <v>42</v>
      </c>
      <c r="E72" s="17" t="s">
        <v>1135</v>
      </c>
      <c r="F72" s="20" t="n">
        <v>8.38</v>
      </c>
      <c r="G72" s="17" t="n">
        <v>33</v>
      </c>
      <c r="H72" s="18" t="s">
        <v>27</v>
      </c>
      <c r="I72" s="21"/>
      <c r="J72" s="2" t="n">
        <v>37</v>
      </c>
    </row>
    <row r="73" customFormat="false" ht="18" hidden="false" customHeight="true" outlineLevel="0" collapsed="false">
      <c r="A73" s="16" t="n">
        <f aca="false">A72+1</f>
        <v>68</v>
      </c>
      <c r="B73" s="17" t="s">
        <v>1136</v>
      </c>
      <c r="C73" s="18" t="s">
        <v>1137</v>
      </c>
      <c r="D73" s="19" t="s">
        <v>211</v>
      </c>
      <c r="E73" s="17" t="s">
        <v>1138</v>
      </c>
      <c r="F73" s="20" t="n">
        <v>8.37</v>
      </c>
      <c r="G73" s="17" t="n">
        <v>38</v>
      </c>
      <c r="H73" s="18" t="s">
        <v>27</v>
      </c>
      <c r="I73" s="21"/>
      <c r="J73" s="2" t="n">
        <v>38</v>
      </c>
    </row>
    <row r="74" customFormat="false" ht="18" hidden="false" customHeight="true" outlineLevel="0" collapsed="false">
      <c r="A74" s="16" t="n">
        <f aca="false">A73+1</f>
        <v>69</v>
      </c>
      <c r="B74" s="17" t="s">
        <v>1139</v>
      </c>
      <c r="C74" s="18" t="s">
        <v>1140</v>
      </c>
      <c r="D74" s="19" t="s">
        <v>1141</v>
      </c>
      <c r="E74" s="17" t="s">
        <v>1130</v>
      </c>
      <c r="F74" s="20" t="n">
        <v>8.37</v>
      </c>
      <c r="G74" s="17" t="n">
        <v>33</v>
      </c>
      <c r="H74" s="18" t="s">
        <v>27</v>
      </c>
      <c r="I74" s="21"/>
      <c r="J74" s="2" t="n">
        <v>39</v>
      </c>
    </row>
    <row r="75" customFormat="false" ht="18" hidden="false" customHeight="true" outlineLevel="0" collapsed="false">
      <c r="A75" s="16" t="n">
        <f aca="false">A74+1</f>
        <v>70</v>
      </c>
      <c r="B75" s="17" t="s">
        <v>1142</v>
      </c>
      <c r="C75" s="18" t="s">
        <v>195</v>
      </c>
      <c r="D75" s="19" t="s">
        <v>430</v>
      </c>
      <c r="E75" s="17" t="s">
        <v>1143</v>
      </c>
      <c r="F75" s="20" t="n">
        <v>8.37</v>
      </c>
      <c r="G75" s="17" t="n">
        <v>36</v>
      </c>
      <c r="H75" s="18" t="s">
        <v>27</v>
      </c>
      <c r="I75" s="21"/>
      <c r="J75" s="2" t="n">
        <v>40</v>
      </c>
    </row>
    <row r="76" customFormat="false" ht="18" hidden="false" customHeight="true" outlineLevel="0" collapsed="false">
      <c r="A76" s="16" t="n">
        <f aca="false">A75+1</f>
        <v>71</v>
      </c>
      <c r="B76" s="17" t="s">
        <v>1144</v>
      </c>
      <c r="C76" s="18" t="s">
        <v>100</v>
      </c>
      <c r="D76" s="19" t="s">
        <v>389</v>
      </c>
      <c r="E76" s="17" t="s">
        <v>995</v>
      </c>
      <c r="F76" s="20" t="n">
        <v>8.37</v>
      </c>
      <c r="G76" s="17" t="n">
        <v>39</v>
      </c>
      <c r="H76" s="18" t="s">
        <v>27</v>
      </c>
      <c r="I76" s="21"/>
      <c r="J76" s="2" t="n">
        <v>41</v>
      </c>
    </row>
    <row r="77" customFormat="false" ht="18" hidden="false" customHeight="true" outlineLevel="0" collapsed="false">
      <c r="A77" s="16" t="n">
        <f aca="false">A76+1</f>
        <v>72</v>
      </c>
      <c r="B77" s="17" t="s">
        <v>1145</v>
      </c>
      <c r="C77" s="18" t="s">
        <v>505</v>
      </c>
      <c r="D77" s="19" t="s">
        <v>38</v>
      </c>
      <c r="E77" s="17" t="s">
        <v>1027</v>
      </c>
      <c r="F77" s="20" t="n">
        <v>8.37</v>
      </c>
      <c r="G77" s="17" t="n">
        <v>35</v>
      </c>
      <c r="H77" s="18" t="s">
        <v>27</v>
      </c>
      <c r="I77" s="21"/>
      <c r="J77" s="2" t="n">
        <v>42</v>
      </c>
    </row>
    <row r="78" customFormat="false" ht="18" hidden="false" customHeight="true" outlineLevel="0" collapsed="false">
      <c r="A78" s="16" t="n">
        <f aca="false">A77+1</f>
        <v>73</v>
      </c>
      <c r="B78" s="17" t="s">
        <v>1146</v>
      </c>
      <c r="C78" s="18" t="s">
        <v>1147</v>
      </c>
      <c r="D78" s="19" t="s">
        <v>38</v>
      </c>
      <c r="E78" s="17" t="s">
        <v>1068</v>
      </c>
      <c r="F78" s="20" t="n">
        <v>8.37</v>
      </c>
      <c r="G78" s="17" t="n">
        <v>36</v>
      </c>
      <c r="H78" s="18" t="s">
        <v>18</v>
      </c>
      <c r="I78" s="21"/>
      <c r="J78" s="2" t="n">
        <v>43</v>
      </c>
    </row>
    <row r="79" customFormat="false" ht="18" hidden="false" customHeight="true" outlineLevel="0" collapsed="false">
      <c r="A79" s="16" t="n">
        <f aca="false">A78+1</f>
        <v>74</v>
      </c>
      <c r="B79" s="17" t="s">
        <v>1148</v>
      </c>
      <c r="C79" s="18" t="s">
        <v>56</v>
      </c>
      <c r="D79" s="19" t="s">
        <v>458</v>
      </c>
      <c r="E79" s="17" t="s">
        <v>1149</v>
      </c>
      <c r="F79" s="20" t="n">
        <v>8.36</v>
      </c>
      <c r="G79" s="17" t="n">
        <v>53</v>
      </c>
      <c r="H79" s="18" t="s">
        <v>18</v>
      </c>
      <c r="I79" s="21"/>
      <c r="J79" s="2" t="n">
        <v>44</v>
      </c>
    </row>
    <row r="80" customFormat="false" ht="18" hidden="false" customHeight="true" outlineLevel="0" collapsed="false">
      <c r="A80" s="16" t="n">
        <f aca="false">A79+1</f>
        <v>75</v>
      </c>
      <c r="B80" s="17" t="s">
        <v>1150</v>
      </c>
      <c r="C80" s="18" t="s">
        <v>33</v>
      </c>
      <c r="D80" s="19" t="s">
        <v>211</v>
      </c>
      <c r="E80" s="17" t="s">
        <v>1151</v>
      </c>
      <c r="F80" s="20" t="n">
        <v>8.36</v>
      </c>
      <c r="G80" s="17" t="n">
        <v>42</v>
      </c>
      <c r="H80" s="18" t="s">
        <v>18</v>
      </c>
      <c r="I80" s="21"/>
      <c r="J80" s="2" t="n">
        <v>45</v>
      </c>
    </row>
    <row r="81" customFormat="false" ht="18" hidden="false" customHeight="true" outlineLevel="0" collapsed="false">
      <c r="A81" s="16" t="n">
        <f aca="false">A80+1</f>
        <v>76</v>
      </c>
      <c r="B81" s="17" t="s">
        <v>1152</v>
      </c>
      <c r="C81" s="18" t="s">
        <v>507</v>
      </c>
      <c r="D81" s="19" t="s">
        <v>211</v>
      </c>
      <c r="E81" s="17" t="s">
        <v>1153</v>
      </c>
      <c r="F81" s="20" t="n">
        <v>8.35</v>
      </c>
      <c r="G81" s="17" t="n">
        <v>39</v>
      </c>
      <c r="H81" s="18" t="s">
        <v>27</v>
      </c>
      <c r="I81" s="21"/>
      <c r="J81" s="2" t="n">
        <v>46</v>
      </c>
    </row>
    <row r="82" customFormat="false" ht="18" hidden="false" customHeight="true" outlineLevel="0" collapsed="false">
      <c r="A82" s="16" t="n">
        <f aca="false">A81+1</f>
        <v>77</v>
      </c>
      <c r="B82" s="17" t="s">
        <v>1154</v>
      </c>
      <c r="C82" s="18" t="s">
        <v>1155</v>
      </c>
      <c r="D82" s="19" t="s">
        <v>1156</v>
      </c>
      <c r="E82" s="17" t="s">
        <v>1157</v>
      </c>
      <c r="F82" s="20" t="n">
        <v>8.35</v>
      </c>
      <c r="G82" s="17" t="n">
        <v>35</v>
      </c>
      <c r="H82" s="18" t="s">
        <v>18</v>
      </c>
      <c r="I82" s="21"/>
      <c r="J82" s="2" t="n">
        <v>47</v>
      </c>
    </row>
    <row r="83" customFormat="false" ht="18" hidden="false" customHeight="true" outlineLevel="0" collapsed="false">
      <c r="A83" s="16" t="n">
        <f aca="false">A82+1</f>
        <v>78</v>
      </c>
      <c r="B83" s="17" t="s">
        <v>1158</v>
      </c>
      <c r="C83" s="18" t="s">
        <v>1159</v>
      </c>
      <c r="D83" s="19" t="s">
        <v>65</v>
      </c>
      <c r="E83" s="17" t="s">
        <v>1061</v>
      </c>
      <c r="F83" s="20" t="n">
        <v>8.35</v>
      </c>
      <c r="G83" s="17" t="n">
        <v>35</v>
      </c>
      <c r="H83" s="18" t="s">
        <v>27</v>
      </c>
      <c r="I83" s="21"/>
      <c r="J83" s="2" t="n">
        <v>48</v>
      </c>
    </row>
    <row r="84" customFormat="false" ht="18" hidden="false" customHeight="true" outlineLevel="0" collapsed="false">
      <c r="A84" s="16" t="n">
        <f aca="false">A83+1</f>
        <v>79</v>
      </c>
      <c r="B84" s="17" t="s">
        <v>1160</v>
      </c>
      <c r="C84" s="18" t="s">
        <v>1161</v>
      </c>
      <c r="D84" s="19" t="s">
        <v>38</v>
      </c>
      <c r="E84" s="17" t="s">
        <v>1013</v>
      </c>
      <c r="F84" s="20" t="n">
        <v>8.34</v>
      </c>
      <c r="G84" s="17" t="n">
        <v>39</v>
      </c>
      <c r="H84" s="18" t="s">
        <v>18</v>
      </c>
      <c r="I84" s="21"/>
      <c r="J84" s="2" t="n">
        <v>49</v>
      </c>
    </row>
    <row r="85" customFormat="false" ht="18" hidden="false" customHeight="true" outlineLevel="0" collapsed="false">
      <c r="A85" s="16" t="n">
        <f aca="false">A84+1</f>
        <v>80</v>
      </c>
      <c r="B85" s="17" t="s">
        <v>1162</v>
      </c>
      <c r="C85" s="18" t="s">
        <v>507</v>
      </c>
      <c r="D85" s="19" t="s">
        <v>85</v>
      </c>
      <c r="E85" s="17" t="s">
        <v>1034</v>
      </c>
      <c r="F85" s="20" t="n">
        <v>8.34</v>
      </c>
      <c r="G85" s="17" t="n">
        <v>43</v>
      </c>
      <c r="H85" s="18" t="s">
        <v>18</v>
      </c>
      <c r="I85" s="21"/>
      <c r="J85" s="2" t="n">
        <v>50</v>
      </c>
    </row>
    <row r="86" customFormat="false" ht="18" hidden="false" customHeight="true" outlineLevel="0" collapsed="false">
      <c r="A86" s="16" t="n">
        <f aca="false">A85+1</f>
        <v>81</v>
      </c>
      <c r="B86" s="17" t="s">
        <v>1163</v>
      </c>
      <c r="C86" s="18" t="s">
        <v>251</v>
      </c>
      <c r="D86" s="19" t="s">
        <v>379</v>
      </c>
      <c r="E86" s="17" t="s">
        <v>1075</v>
      </c>
      <c r="F86" s="20" t="n">
        <v>8.34</v>
      </c>
      <c r="G86" s="17" t="n">
        <v>37</v>
      </c>
      <c r="H86" s="18" t="s">
        <v>18</v>
      </c>
      <c r="I86" s="21"/>
      <c r="J86" s="2" t="n">
        <v>51</v>
      </c>
    </row>
    <row r="87" customFormat="false" ht="18" hidden="false" customHeight="true" outlineLevel="0" collapsed="false">
      <c r="A87" s="16" t="n">
        <f aca="false">A86+1</f>
        <v>82</v>
      </c>
      <c r="B87" s="17" t="s">
        <v>1164</v>
      </c>
      <c r="C87" s="18" t="s">
        <v>599</v>
      </c>
      <c r="D87" s="19" t="s">
        <v>65</v>
      </c>
      <c r="E87" s="17" t="s">
        <v>997</v>
      </c>
      <c r="F87" s="20" t="n">
        <v>8.33</v>
      </c>
      <c r="G87" s="17" t="n">
        <v>37</v>
      </c>
      <c r="H87" s="18" t="s">
        <v>27</v>
      </c>
      <c r="I87" s="21"/>
      <c r="J87" s="2" t="n">
        <v>52</v>
      </c>
    </row>
    <row r="88" customFormat="false" ht="18" hidden="false" customHeight="true" outlineLevel="0" collapsed="false">
      <c r="A88" s="16" t="n">
        <f aca="false">A87+1</f>
        <v>83</v>
      </c>
      <c r="B88" s="17" t="s">
        <v>1165</v>
      </c>
      <c r="C88" s="18" t="s">
        <v>507</v>
      </c>
      <c r="D88" s="19" t="s">
        <v>115</v>
      </c>
      <c r="E88" s="17" t="s">
        <v>1166</v>
      </c>
      <c r="F88" s="20" t="n">
        <v>8.33</v>
      </c>
      <c r="G88" s="17" t="n">
        <v>36</v>
      </c>
      <c r="H88" s="18" t="s">
        <v>27</v>
      </c>
      <c r="I88" s="21"/>
      <c r="J88" s="2" t="n">
        <v>53</v>
      </c>
    </row>
    <row r="89" customFormat="false" ht="18" hidden="false" customHeight="true" outlineLevel="0" collapsed="false">
      <c r="A89" s="16" t="n">
        <f aca="false">A88+1</f>
        <v>84</v>
      </c>
      <c r="B89" s="17" t="s">
        <v>1167</v>
      </c>
      <c r="C89" s="18" t="s">
        <v>1168</v>
      </c>
      <c r="D89" s="19" t="s">
        <v>165</v>
      </c>
      <c r="E89" s="17" t="s">
        <v>1169</v>
      </c>
      <c r="F89" s="20" t="n">
        <v>8.33</v>
      </c>
      <c r="G89" s="17" t="n">
        <v>36</v>
      </c>
      <c r="H89" s="18" t="s">
        <v>18</v>
      </c>
      <c r="I89" s="21"/>
      <c r="J89" s="2" t="n">
        <v>54</v>
      </c>
    </row>
    <row r="90" customFormat="false" ht="18" hidden="false" customHeight="true" outlineLevel="0" collapsed="false">
      <c r="A90" s="16" t="n">
        <f aca="false">A89+1</f>
        <v>85</v>
      </c>
      <c r="B90" s="17" t="s">
        <v>1170</v>
      </c>
      <c r="C90" s="18" t="s">
        <v>100</v>
      </c>
      <c r="D90" s="19" t="s">
        <v>392</v>
      </c>
      <c r="E90" s="17" t="s">
        <v>1171</v>
      </c>
      <c r="F90" s="20" t="n">
        <v>8.33</v>
      </c>
      <c r="G90" s="17" t="n">
        <v>35</v>
      </c>
      <c r="H90" s="18" t="s">
        <v>18</v>
      </c>
      <c r="I90" s="21"/>
      <c r="J90" s="2" t="n">
        <v>55</v>
      </c>
    </row>
    <row r="91" customFormat="false" ht="18" hidden="false" customHeight="true" outlineLevel="0" collapsed="false">
      <c r="A91" s="16" t="n">
        <f aca="false">A90+1</f>
        <v>86</v>
      </c>
      <c r="B91" s="17" t="s">
        <v>1172</v>
      </c>
      <c r="C91" s="18" t="s">
        <v>763</v>
      </c>
      <c r="D91" s="19" t="s">
        <v>365</v>
      </c>
      <c r="E91" s="17" t="s">
        <v>1015</v>
      </c>
      <c r="F91" s="20" t="n">
        <v>8.33</v>
      </c>
      <c r="G91" s="17" t="n">
        <v>36</v>
      </c>
      <c r="H91" s="18" t="s">
        <v>18</v>
      </c>
      <c r="I91" s="21"/>
      <c r="J91" s="2" t="n">
        <v>56</v>
      </c>
    </row>
    <row r="92" customFormat="false" ht="18" hidden="false" customHeight="true" outlineLevel="0" collapsed="false">
      <c r="A92" s="16" t="n">
        <f aca="false">A91+1</f>
        <v>87</v>
      </c>
      <c r="B92" s="17" t="s">
        <v>1173</v>
      </c>
      <c r="C92" s="18" t="s">
        <v>400</v>
      </c>
      <c r="D92" s="19" t="s">
        <v>234</v>
      </c>
      <c r="E92" s="17" t="s">
        <v>1174</v>
      </c>
      <c r="F92" s="20" t="n">
        <v>8.32</v>
      </c>
      <c r="G92" s="17" t="n">
        <v>34</v>
      </c>
      <c r="H92" s="18" t="s">
        <v>27</v>
      </c>
      <c r="I92" s="21"/>
      <c r="J92" s="2" t="n">
        <v>57</v>
      </c>
    </row>
    <row r="93" customFormat="false" ht="18" hidden="false" customHeight="true" outlineLevel="0" collapsed="false">
      <c r="A93" s="16" t="n">
        <f aca="false">A92+1</f>
        <v>88</v>
      </c>
      <c r="B93" s="17" t="s">
        <v>1175</v>
      </c>
      <c r="C93" s="18" t="s">
        <v>100</v>
      </c>
      <c r="D93" s="19" t="s">
        <v>458</v>
      </c>
      <c r="E93" s="17" t="s">
        <v>1018</v>
      </c>
      <c r="F93" s="20" t="n">
        <v>8.32</v>
      </c>
      <c r="G93" s="17" t="n">
        <v>36</v>
      </c>
      <c r="H93" s="18" t="s">
        <v>27</v>
      </c>
      <c r="I93" s="21"/>
      <c r="J93" s="2" t="n">
        <v>58</v>
      </c>
    </row>
    <row r="94" customFormat="false" ht="18" hidden="false" customHeight="true" outlineLevel="0" collapsed="false">
      <c r="A94" s="16" t="n">
        <f aca="false">A93+1</f>
        <v>89</v>
      </c>
      <c r="B94" s="17" t="s">
        <v>1176</v>
      </c>
      <c r="C94" s="18" t="s">
        <v>48</v>
      </c>
      <c r="D94" s="19" t="s">
        <v>211</v>
      </c>
      <c r="E94" s="17" t="s">
        <v>1120</v>
      </c>
      <c r="F94" s="20" t="n">
        <v>8.32</v>
      </c>
      <c r="G94" s="17" t="n">
        <v>42</v>
      </c>
      <c r="H94" s="18" t="s">
        <v>27</v>
      </c>
      <c r="I94" s="21"/>
      <c r="J94" s="2" t="n">
        <v>59</v>
      </c>
    </row>
    <row r="95" customFormat="false" ht="18" hidden="false" customHeight="true" outlineLevel="0" collapsed="false">
      <c r="A95" s="16" t="n">
        <f aca="false">A94+1</f>
        <v>90</v>
      </c>
      <c r="B95" s="17" t="s">
        <v>1177</v>
      </c>
      <c r="C95" s="18" t="s">
        <v>1178</v>
      </c>
      <c r="D95" s="19" t="s">
        <v>893</v>
      </c>
      <c r="E95" s="17" t="s">
        <v>1130</v>
      </c>
      <c r="F95" s="20" t="n">
        <v>8.32</v>
      </c>
      <c r="G95" s="17" t="n">
        <v>42</v>
      </c>
      <c r="H95" s="18" t="s">
        <v>27</v>
      </c>
      <c r="I95" s="21"/>
      <c r="J95" s="2" t="n">
        <v>60</v>
      </c>
    </row>
    <row r="96" customFormat="false" ht="18" hidden="false" customHeight="true" outlineLevel="0" collapsed="false">
      <c r="A96" s="16" t="n">
        <f aca="false">A95+1</f>
        <v>91</v>
      </c>
      <c r="B96" s="17" t="s">
        <v>1179</v>
      </c>
      <c r="C96" s="18" t="s">
        <v>33</v>
      </c>
      <c r="D96" s="19" t="s">
        <v>335</v>
      </c>
      <c r="E96" s="17" t="s">
        <v>1000</v>
      </c>
      <c r="F96" s="20" t="n">
        <v>8.32</v>
      </c>
      <c r="G96" s="17" t="n">
        <v>31</v>
      </c>
      <c r="H96" s="18" t="s">
        <v>27</v>
      </c>
      <c r="I96" s="21"/>
      <c r="J96" s="2" t="n">
        <v>61</v>
      </c>
    </row>
    <row r="97" customFormat="false" ht="18" hidden="false" customHeight="true" outlineLevel="0" collapsed="false">
      <c r="A97" s="16" t="n">
        <f aca="false">A96+1</f>
        <v>92</v>
      </c>
      <c r="B97" s="17" t="s">
        <v>1180</v>
      </c>
      <c r="C97" s="18" t="s">
        <v>583</v>
      </c>
      <c r="D97" s="19" t="s">
        <v>260</v>
      </c>
      <c r="E97" s="17" t="s">
        <v>1101</v>
      </c>
      <c r="F97" s="20" t="n">
        <v>8.31</v>
      </c>
      <c r="G97" s="17" t="n">
        <v>36</v>
      </c>
      <c r="H97" s="18" t="s">
        <v>27</v>
      </c>
      <c r="I97" s="21"/>
      <c r="J97" s="2" t="n">
        <v>62</v>
      </c>
    </row>
    <row r="98" customFormat="false" ht="18" hidden="false" customHeight="true" outlineLevel="0" collapsed="false">
      <c r="A98" s="16" t="n">
        <f aca="false">A97+1</f>
        <v>93</v>
      </c>
      <c r="B98" s="17" t="s">
        <v>1181</v>
      </c>
      <c r="C98" s="18" t="s">
        <v>1147</v>
      </c>
      <c r="D98" s="19" t="s">
        <v>226</v>
      </c>
      <c r="E98" s="17" t="s">
        <v>1174</v>
      </c>
      <c r="F98" s="20" t="n">
        <v>8.31</v>
      </c>
      <c r="G98" s="17" t="n">
        <v>35</v>
      </c>
      <c r="H98" s="18" t="s">
        <v>18</v>
      </c>
      <c r="I98" s="21"/>
      <c r="J98" s="2" t="n">
        <v>63</v>
      </c>
    </row>
    <row r="99" customFormat="false" ht="18" hidden="false" customHeight="true" outlineLevel="0" collapsed="false">
      <c r="A99" s="16" t="n">
        <f aca="false">A98+1</f>
        <v>94</v>
      </c>
      <c r="B99" s="17" t="s">
        <v>1182</v>
      </c>
      <c r="C99" s="18" t="s">
        <v>135</v>
      </c>
      <c r="D99" s="19" t="s">
        <v>101</v>
      </c>
      <c r="E99" s="17" t="s">
        <v>1183</v>
      </c>
      <c r="F99" s="20" t="n">
        <v>8.31</v>
      </c>
      <c r="G99" s="17" t="n">
        <v>40</v>
      </c>
      <c r="H99" s="18" t="s">
        <v>18</v>
      </c>
      <c r="I99" s="21"/>
      <c r="J99" s="2" t="n">
        <v>64</v>
      </c>
    </row>
    <row r="100" customFormat="false" ht="18" hidden="false" customHeight="true" outlineLevel="0" collapsed="false">
      <c r="A100" s="16" t="n">
        <f aca="false">A99+1</f>
        <v>95</v>
      </c>
      <c r="B100" s="17" t="s">
        <v>1184</v>
      </c>
      <c r="C100" s="18" t="s">
        <v>400</v>
      </c>
      <c r="D100" s="19" t="s">
        <v>145</v>
      </c>
      <c r="E100" s="17" t="s">
        <v>1185</v>
      </c>
      <c r="F100" s="20" t="n">
        <v>8.31</v>
      </c>
      <c r="G100" s="17" t="n">
        <v>41</v>
      </c>
      <c r="H100" s="18" t="s">
        <v>18</v>
      </c>
      <c r="I100" s="21"/>
      <c r="J100" s="2" t="n">
        <v>65</v>
      </c>
    </row>
    <row r="101" customFormat="false" ht="18" hidden="false" customHeight="true" outlineLevel="0" collapsed="false">
      <c r="A101" s="16" t="n">
        <f aca="false">A100+1</f>
        <v>96</v>
      </c>
      <c r="B101" s="17" t="s">
        <v>1186</v>
      </c>
      <c r="C101" s="18" t="s">
        <v>375</v>
      </c>
      <c r="D101" s="19" t="s">
        <v>252</v>
      </c>
      <c r="E101" s="17" t="s">
        <v>1187</v>
      </c>
      <c r="F101" s="20" t="n">
        <v>8.31</v>
      </c>
      <c r="G101" s="17" t="n">
        <v>35</v>
      </c>
      <c r="H101" s="18" t="s">
        <v>27</v>
      </c>
      <c r="I101" s="21"/>
      <c r="J101" s="2" t="n">
        <v>66</v>
      </c>
    </row>
    <row r="102" customFormat="false" ht="18" hidden="false" customHeight="true" outlineLevel="0" collapsed="false">
      <c r="A102" s="16" t="n">
        <f aca="false">A101+1</f>
        <v>97</v>
      </c>
      <c r="B102" s="17" t="s">
        <v>1188</v>
      </c>
      <c r="C102" s="18" t="s">
        <v>70</v>
      </c>
      <c r="D102" s="19" t="s">
        <v>241</v>
      </c>
      <c r="E102" s="17" t="s">
        <v>1189</v>
      </c>
      <c r="F102" s="20" t="n">
        <v>8.31</v>
      </c>
      <c r="G102" s="17" t="n">
        <v>43</v>
      </c>
      <c r="H102" s="18" t="s">
        <v>18</v>
      </c>
      <c r="I102" s="21"/>
      <c r="J102" s="2" t="n">
        <v>67</v>
      </c>
    </row>
    <row r="103" customFormat="false" ht="18" hidden="false" customHeight="true" outlineLevel="0" collapsed="false">
      <c r="A103" s="16" t="n">
        <f aca="false">A102+1</f>
        <v>98</v>
      </c>
      <c r="B103" s="17" t="s">
        <v>1190</v>
      </c>
      <c r="C103" s="18" t="s">
        <v>1191</v>
      </c>
      <c r="D103" s="19" t="s">
        <v>122</v>
      </c>
      <c r="E103" s="17" t="s">
        <v>1000</v>
      </c>
      <c r="F103" s="20" t="n">
        <v>8.31</v>
      </c>
      <c r="G103" s="17" t="n">
        <v>36</v>
      </c>
      <c r="H103" s="18" t="s">
        <v>27</v>
      </c>
      <c r="I103" s="21"/>
      <c r="J103" s="2" t="n">
        <v>68</v>
      </c>
    </row>
    <row r="104" customFormat="false" ht="18" hidden="false" customHeight="true" outlineLevel="0" collapsed="false">
      <c r="A104" s="16" t="n">
        <f aca="false">A103+1</f>
        <v>99</v>
      </c>
      <c r="B104" s="17" t="s">
        <v>1192</v>
      </c>
      <c r="C104" s="18" t="s">
        <v>1193</v>
      </c>
      <c r="D104" s="19" t="s">
        <v>65</v>
      </c>
      <c r="E104" s="17" t="s">
        <v>1183</v>
      </c>
      <c r="F104" s="20" t="n">
        <v>8.31</v>
      </c>
      <c r="G104" s="17" t="n">
        <v>43</v>
      </c>
      <c r="H104" s="18" t="s">
        <v>27</v>
      </c>
      <c r="I104" s="21"/>
      <c r="J104" s="2" t="n">
        <v>69</v>
      </c>
    </row>
    <row r="105" customFormat="false" ht="18" hidden="false" customHeight="true" outlineLevel="0" collapsed="false">
      <c r="A105" s="16" t="n">
        <f aca="false">A104+1</f>
        <v>100</v>
      </c>
      <c r="B105" s="17" t="s">
        <v>1194</v>
      </c>
      <c r="C105" s="18" t="s">
        <v>225</v>
      </c>
      <c r="D105" s="19" t="s">
        <v>655</v>
      </c>
      <c r="E105" s="17" t="s">
        <v>1195</v>
      </c>
      <c r="F105" s="20" t="n">
        <v>8.3</v>
      </c>
      <c r="G105" s="17" t="n">
        <v>32</v>
      </c>
      <c r="H105" s="18" t="s">
        <v>27</v>
      </c>
      <c r="I105" s="21"/>
      <c r="J105" s="2" t="n">
        <v>70</v>
      </c>
    </row>
    <row r="106" customFormat="false" ht="18" hidden="false" customHeight="true" outlineLevel="0" collapsed="false">
      <c r="A106" s="16" t="n">
        <f aca="false">A105+1</f>
        <v>101</v>
      </c>
      <c r="B106" s="17" t="s">
        <v>1196</v>
      </c>
      <c r="C106" s="18" t="s">
        <v>505</v>
      </c>
      <c r="D106" s="19" t="s">
        <v>88</v>
      </c>
      <c r="E106" s="17" t="s">
        <v>1110</v>
      </c>
      <c r="F106" s="20" t="n">
        <v>8.3</v>
      </c>
      <c r="G106" s="17" t="n">
        <v>36</v>
      </c>
      <c r="H106" s="18" t="s">
        <v>27</v>
      </c>
      <c r="I106" s="21"/>
      <c r="J106" s="2" t="n">
        <v>71</v>
      </c>
    </row>
    <row r="107" customFormat="false" ht="18" hidden="false" customHeight="true" outlineLevel="0" collapsed="false">
      <c r="A107" s="16" t="n">
        <f aca="false">A106+1</f>
        <v>102</v>
      </c>
      <c r="B107" s="17" t="s">
        <v>1197</v>
      </c>
      <c r="C107" s="18" t="s">
        <v>1198</v>
      </c>
      <c r="D107" s="19" t="s">
        <v>16</v>
      </c>
      <c r="E107" s="17" t="s">
        <v>1085</v>
      </c>
      <c r="F107" s="20" t="n">
        <v>8.29</v>
      </c>
      <c r="G107" s="17" t="n">
        <v>33</v>
      </c>
      <c r="H107" s="18" t="s">
        <v>27</v>
      </c>
      <c r="I107" s="21"/>
      <c r="J107" s="2" t="n">
        <v>72</v>
      </c>
    </row>
    <row r="108" customFormat="false" ht="18" hidden="false" customHeight="true" outlineLevel="0" collapsed="false">
      <c r="A108" s="16" t="n">
        <f aca="false">A107+1</f>
        <v>103</v>
      </c>
      <c r="B108" s="17" t="s">
        <v>1199</v>
      </c>
      <c r="C108" s="18" t="s">
        <v>1200</v>
      </c>
      <c r="D108" s="19" t="s">
        <v>110</v>
      </c>
      <c r="E108" s="17" t="s">
        <v>992</v>
      </c>
      <c r="F108" s="20" t="n">
        <v>8.29</v>
      </c>
      <c r="G108" s="17" t="n">
        <v>33</v>
      </c>
      <c r="H108" s="18" t="s">
        <v>18</v>
      </c>
      <c r="I108" s="21"/>
      <c r="J108" s="2" t="n">
        <v>73</v>
      </c>
    </row>
    <row r="109" customFormat="false" ht="18" hidden="false" customHeight="true" outlineLevel="0" collapsed="false">
      <c r="A109" s="16" t="n">
        <f aca="false">A108+1</f>
        <v>104</v>
      </c>
      <c r="B109" s="17" t="s">
        <v>1201</v>
      </c>
      <c r="C109" s="18" t="s">
        <v>33</v>
      </c>
      <c r="D109" s="19" t="s">
        <v>1202</v>
      </c>
      <c r="E109" s="17" t="s">
        <v>1106</v>
      </c>
      <c r="F109" s="20" t="n">
        <v>8.29</v>
      </c>
      <c r="G109" s="17" t="n">
        <v>42</v>
      </c>
      <c r="H109" s="18" t="s">
        <v>27</v>
      </c>
      <c r="I109" s="21"/>
      <c r="J109" s="2" t="n">
        <v>74</v>
      </c>
    </row>
    <row r="110" customFormat="false" ht="18" hidden="false" customHeight="true" outlineLevel="0" collapsed="false">
      <c r="A110" s="16" t="n">
        <f aca="false">A109+1</f>
        <v>105</v>
      </c>
      <c r="B110" s="17" t="s">
        <v>1203</v>
      </c>
      <c r="C110" s="18" t="s">
        <v>107</v>
      </c>
      <c r="D110" s="19" t="s">
        <v>430</v>
      </c>
      <c r="E110" s="17" t="s">
        <v>1004</v>
      </c>
      <c r="F110" s="20" t="n">
        <v>8.29</v>
      </c>
      <c r="G110" s="17" t="n">
        <v>35</v>
      </c>
      <c r="H110" s="18" t="s">
        <v>27</v>
      </c>
      <c r="I110" s="21"/>
      <c r="J110" s="2" t="n">
        <v>75</v>
      </c>
    </row>
    <row r="111" customFormat="false" ht="18" hidden="false" customHeight="true" outlineLevel="0" collapsed="false">
      <c r="A111" s="16" t="n">
        <f aca="false">A110+1</f>
        <v>106</v>
      </c>
      <c r="B111" s="17" t="s">
        <v>1204</v>
      </c>
      <c r="C111" s="18" t="s">
        <v>33</v>
      </c>
      <c r="D111" s="19" t="s">
        <v>136</v>
      </c>
      <c r="E111" s="17" t="s">
        <v>1000</v>
      </c>
      <c r="F111" s="20" t="n">
        <v>8.29</v>
      </c>
      <c r="G111" s="17" t="n">
        <v>36</v>
      </c>
      <c r="H111" s="18" t="s">
        <v>27</v>
      </c>
      <c r="I111" s="21"/>
      <c r="J111" s="2" t="n">
        <v>76</v>
      </c>
    </row>
    <row r="112" customFormat="false" ht="18" hidden="false" customHeight="true" outlineLevel="0" collapsed="false">
      <c r="A112" s="16" t="n">
        <f aca="false">A111+1</f>
        <v>107</v>
      </c>
      <c r="B112" s="17" t="s">
        <v>1205</v>
      </c>
      <c r="C112" s="18" t="s">
        <v>289</v>
      </c>
      <c r="D112" s="19" t="s">
        <v>208</v>
      </c>
      <c r="E112" s="17" t="s">
        <v>1055</v>
      </c>
      <c r="F112" s="20" t="n">
        <v>8.29</v>
      </c>
      <c r="G112" s="17" t="n">
        <v>36</v>
      </c>
      <c r="H112" s="18" t="s">
        <v>27</v>
      </c>
      <c r="I112" s="21"/>
      <c r="J112" s="2" t="n">
        <v>77</v>
      </c>
    </row>
    <row r="113" customFormat="false" ht="18" hidden="false" customHeight="true" outlineLevel="0" collapsed="false">
      <c r="A113" s="16" t="n">
        <f aca="false">A112+1</f>
        <v>108</v>
      </c>
      <c r="B113" s="17" t="s">
        <v>1206</v>
      </c>
      <c r="C113" s="18" t="s">
        <v>1207</v>
      </c>
      <c r="D113" s="19" t="s">
        <v>327</v>
      </c>
      <c r="E113" s="17" t="s">
        <v>1208</v>
      </c>
      <c r="F113" s="20" t="n">
        <v>8.28</v>
      </c>
      <c r="G113" s="17" t="n">
        <v>34</v>
      </c>
      <c r="H113" s="18" t="s">
        <v>27</v>
      </c>
      <c r="I113" s="21"/>
      <c r="J113" s="2" t="n">
        <v>78</v>
      </c>
    </row>
    <row r="114" customFormat="false" ht="18" hidden="false" customHeight="true" outlineLevel="0" collapsed="false">
      <c r="A114" s="16" t="n">
        <f aca="false">A113+1</f>
        <v>109</v>
      </c>
      <c r="B114" s="17" t="s">
        <v>1209</v>
      </c>
      <c r="C114" s="18" t="s">
        <v>657</v>
      </c>
      <c r="D114" s="19" t="s">
        <v>335</v>
      </c>
      <c r="E114" s="17" t="s">
        <v>1169</v>
      </c>
      <c r="F114" s="20" t="n">
        <v>8.28</v>
      </c>
      <c r="G114" s="17" t="n">
        <v>36</v>
      </c>
      <c r="H114" s="18" t="s">
        <v>27</v>
      </c>
      <c r="I114" s="21"/>
      <c r="J114" s="2" t="n">
        <v>79</v>
      </c>
    </row>
    <row r="115" customFormat="false" ht="18" hidden="false" customHeight="true" outlineLevel="0" collapsed="false">
      <c r="A115" s="16" t="n">
        <f aca="false">A114+1</f>
        <v>110</v>
      </c>
      <c r="B115" s="17" t="s">
        <v>1210</v>
      </c>
      <c r="C115" s="18" t="s">
        <v>929</v>
      </c>
      <c r="D115" s="19" t="s">
        <v>1211</v>
      </c>
      <c r="E115" s="17" t="s">
        <v>1018</v>
      </c>
      <c r="F115" s="20" t="n">
        <v>8.28</v>
      </c>
      <c r="G115" s="17" t="n">
        <v>35</v>
      </c>
      <c r="H115" s="18" t="s">
        <v>27</v>
      </c>
      <c r="I115" s="21"/>
      <c r="J115" s="2" t="n">
        <v>80</v>
      </c>
    </row>
    <row r="116" customFormat="false" ht="18" hidden="false" customHeight="true" outlineLevel="0" collapsed="false">
      <c r="A116" s="16" t="n">
        <f aca="false">A115+1</f>
        <v>111</v>
      </c>
      <c r="B116" s="17" t="s">
        <v>1212</v>
      </c>
      <c r="C116" s="18" t="s">
        <v>1213</v>
      </c>
      <c r="D116" s="19" t="s">
        <v>335</v>
      </c>
      <c r="E116" s="17" t="s">
        <v>1214</v>
      </c>
      <c r="F116" s="20" t="n">
        <v>8.28</v>
      </c>
      <c r="G116" s="17" t="n">
        <v>37</v>
      </c>
      <c r="H116" s="18" t="s">
        <v>27</v>
      </c>
      <c r="I116" s="21"/>
      <c r="J116" s="2" t="n">
        <v>81</v>
      </c>
    </row>
    <row r="117" customFormat="false" ht="18" hidden="false" customHeight="true" outlineLevel="0" collapsed="false">
      <c r="A117" s="16" t="n">
        <f aca="false">A116+1</f>
        <v>112</v>
      </c>
      <c r="B117" s="17" t="s">
        <v>1215</v>
      </c>
      <c r="C117" s="18" t="s">
        <v>414</v>
      </c>
      <c r="D117" s="19" t="s">
        <v>88</v>
      </c>
      <c r="E117" s="17" t="s">
        <v>1117</v>
      </c>
      <c r="F117" s="20" t="n">
        <v>8.28</v>
      </c>
      <c r="G117" s="17" t="n">
        <v>32</v>
      </c>
      <c r="H117" s="18" t="s">
        <v>27</v>
      </c>
      <c r="I117" s="21"/>
      <c r="J117" s="2" t="n">
        <v>82</v>
      </c>
    </row>
    <row r="118" customFormat="false" ht="18" hidden="false" customHeight="true" outlineLevel="0" collapsed="false">
      <c r="A118" s="16" t="n">
        <f aca="false">A117+1</f>
        <v>113</v>
      </c>
      <c r="B118" s="17" t="s">
        <v>1216</v>
      </c>
      <c r="C118" s="18" t="s">
        <v>1217</v>
      </c>
      <c r="D118" s="19" t="s">
        <v>25</v>
      </c>
      <c r="E118" s="17" t="s">
        <v>1218</v>
      </c>
      <c r="F118" s="20" t="n">
        <v>8.27</v>
      </c>
      <c r="G118" s="17" t="n">
        <v>40</v>
      </c>
      <c r="H118" s="18" t="s">
        <v>27</v>
      </c>
      <c r="I118" s="21"/>
      <c r="J118" s="2" t="n">
        <v>83</v>
      </c>
    </row>
    <row r="119" customFormat="false" ht="18" hidden="false" customHeight="true" outlineLevel="0" collapsed="false">
      <c r="A119" s="16" t="n">
        <f aca="false">A118+1</f>
        <v>114</v>
      </c>
      <c r="B119" s="17" t="s">
        <v>1219</v>
      </c>
      <c r="C119" s="18" t="s">
        <v>1220</v>
      </c>
      <c r="D119" s="19" t="s">
        <v>85</v>
      </c>
      <c r="E119" s="17" t="s">
        <v>1037</v>
      </c>
      <c r="F119" s="20" t="n">
        <v>8.27</v>
      </c>
      <c r="G119" s="17" t="n">
        <v>33</v>
      </c>
      <c r="H119" s="18" t="s">
        <v>27</v>
      </c>
      <c r="I119" s="21"/>
      <c r="J119" s="2" t="n">
        <v>84</v>
      </c>
    </row>
    <row r="120" customFormat="false" ht="18" hidden="false" customHeight="true" outlineLevel="0" collapsed="false">
      <c r="A120" s="16" t="n">
        <f aca="false">A119+1</f>
        <v>115</v>
      </c>
      <c r="B120" s="17" t="s">
        <v>1221</v>
      </c>
      <c r="C120" s="18" t="s">
        <v>1222</v>
      </c>
      <c r="D120" s="19" t="s">
        <v>65</v>
      </c>
      <c r="E120" s="17" t="s">
        <v>1223</v>
      </c>
      <c r="F120" s="20" t="n">
        <v>8.27</v>
      </c>
      <c r="G120" s="17" t="n">
        <v>39</v>
      </c>
      <c r="H120" s="18" t="s">
        <v>27</v>
      </c>
      <c r="I120" s="21"/>
      <c r="J120" s="2" t="n">
        <v>85</v>
      </c>
    </row>
    <row r="121" customFormat="false" ht="18" hidden="false" customHeight="true" outlineLevel="0" collapsed="false">
      <c r="A121" s="16" t="n">
        <f aca="false">A120+1</f>
        <v>116</v>
      </c>
      <c r="B121" s="17" t="s">
        <v>1224</v>
      </c>
      <c r="C121" s="18" t="s">
        <v>1225</v>
      </c>
      <c r="D121" s="19" t="s">
        <v>798</v>
      </c>
      <c r="E121" s="17" t="s">
        <v>1226</v>
      </c>
      <c r="F121" s="20" t="n">
        <v>8.27</v>
      </c>
      <c r="G121" s="17" t="n">
        <v>40</v>
      </c>
      <c r="H121" s="18" t="s">
        <v>27</v>
      </c>
      <c r="I121" s="21"/>
      <c r="J121" s="2" t="n">
        <v>86</v>
      </c>
    </row>
    <row r="122" customFormat="false" ht="18" hidden="false" customHeight="true" outlineLevel="0" collapsed="false">
      <c r="A122" s="16" t="n">
        <f aca="false">A121+1</f>
        <v>117</v>
      </c>
      <c r="B122" s="17" t="s">
        <v>1227</v>
      </c>
      <c r="C122" s="18" t="s">
        <v>100</v>
      </c>
      <c r="D122" s="19" t="s">
        <v>53</v>
      </c>
      <c r="E122" s="17" t="s">
        <v>1138</v>
      </c>
      <c r="F122" s="20" t="n">
        <v>8.27</v>
      </c>
      <c r="G122" s="17" t="n">
        <v>32</v>
      </c>
      <c r="H122" s="18" t="s">
        <v>27</v>
      </c>
      <c r="I122" s="21"/>
      <c r="J122" s="2" t="n">
        <v>87</v>
      </c>
    </row>
    <row r="123" customFormat="false" ht="18" hidden="false" customHeight="true" outlineLevel="0" collapsed="false">
      <c r="A123" s="16" t="n">
        <f aca="false">A122+1</f>
        <v>118</v>
      </c>
      <c r="B123" s="17" t="s">
        <v>1228</v>
      </c>
      <c r="C123" s="18" t="s">
        <v>1229</v>
      </c>
      <c r="D123" s="19" t="s">
        <v>392</v>
      </c>
      <c r="E123" s="17" t="s">
        <v>1187</v>
      </c>
      <c r="F123" s="20" t="n">
        <v>8.27</v>
      </c>
      <c r="G123" s="17" t="n">
        <v>31</v>
      </c>
      <c r="H123" s="18" t="s">
        <v>27</v>
      </c>
      <c r="I123" s="21"/>
      <c r="J123" s="2" t="n">
        <v>88</v>
      </c>
    </row>
    <row r="124" customFormat="false" ht="18" hidden="false" customHeight="true" outlineLevel="0" collapsed="false">
      <c r="A124" s="16" t="n">
        <f aca="false">A123+1</f>
        <v>119</v>
      </c>
      <c r="B124" s="17" t="s">
        <v>1230</v>
      </c>
      <c r="C124" s="18" t="s">
        <v>373</v>
      </c>
      <c r="D124" s="19" t="s">
        <v>1231</v>
      </c>
      <c r="E124" s="17" t="s">
        <v>1120</v>
      </c>
      <c r="F124" s="20" t="n">
        <v>8.26</v>
      </c>
      <c r="G124" s="17" t="n">
        <v>42</v>
      </c>
      <c r="H124" s="18" t="s">
        <v>27</v>
      </c>
      <c r="I124" s="21"/>
      <c r="J124" s="2" t="n">
        <v>89</v>
      </c>
    </row>
    <row r="125" customFormat="false" ht="18" hidden="false" customHeight="true" outlineLevel="0" collapsed="false">
      <c r="A125" s="16" t="n">
        <f aca="false">A124+1</f>
        <v>120</v>
      </c>
      <c r="B125" s="17" t="s">
        <v>1232</v>
      </c>
      <c r="C125" s="18" t="s">
        <v>1233</v>
      </c>
      <c r="D125" s="19" t="s">
        <v>78</v>
      </c>
      <c r="E125" s="17" t="s">
        <v>1130</v>
      </c>
      <c r="F125" s="20" t="n">
        <v>8.26</v>
      </c>
      <c r="G125" s="17" t="n">
        <v>33</v>
      </c>
      <c r="H125" s="18" t="s">
        <v>18</v>
      </c>
      <c r="I125" s="21"/>
      <c r="J125" s="2" t="n">
        <v>90</v>
      </c>
    </row>
    <row r="126" customFormat="false" ht="18" hidden="false" customHeight="true" outlineLevel="0" collapsed="false">
      <c r="A126" s="16" t="n">
        <f aca="false">A125+1</f>
        <v>121</v>
      </c>
      <c r="B126" s="17" t="s">
        <v>1234</v>
      </c>
      <c r="C126" s="18" t="s">
        <v>439</v>
      </c>
      <c r="D126" s="19" t="s">
        <v>458</v>
      </c>
      <c r="E126" s="17" t="s">
        <v>1235</v>
      </c>
      <c r="F126" s="20" t="n">
        <v>8.26</v>
      </c>
      <c r="G126" s="17" t="n">
        <v>45</v>
      </c>
      <c r="H126" s="18" t="s">
        <v>27</v>
      </c>
      <c r="I126" s="21"/>
      <c r="J126" s="2" t="n">
        <v>91</v>
      </c>
    </row>
    <row r="127" customFormat="false" ht="18" hidden="false" customHeight="true" outlineLevel="0" collapsed="false">
      <c r="A127" s="16" t="n">
        <f aca="false">A126+1</f>
        <v>122</v>
      </c>
      <c r="B127" s="17" t="s">
        <v>1236</v>
      </c>
      <c r="C127" s="18" t="s">
        <v>33</v>
      </c>
      <c r="D127" s="19" t="s">
        <v>88</v>
      </c>
      <c r="E127" s="17" t="s">
        <v>1237</v>
      </c>
      <c r="F127" s="20" t="n">
        <v>8.26</v>
      </c>
      <c r="G127" s="17" t="n">
        <v>36</v>
      </c>
      <c r="H127" s="18" t="s">
        <v>18</v>
      </c>
      <c r="I127" s="21"/>
      <c r="J127" s="2" t="n">
        <v>92</v>
      </c>
    </row>
    <row r="128" customFormat="false" ht="18" hidden="false" customHeight="true" outlineLevel="0" collapsed="false">
      <c r="A128" s="16" t="n">
        <f aca="false">A127+1</f>
        <v>123</v>
      </c>
      <c r="B128" s="17" t="s">
        <v>1238</v>
      </c>
      <c r="C128" s="18" t="s">
        <v>1217</v>
      </c>
      <c r="D128" s="19" t="s">
        <v>88</v>
      </c>
      <c r="E128" s="17" t="s">
        <v>1085</v>
      </c>
      <c r="F128" s="20" t="n">
        <v>8.26</v>
      </c>
      <c r="G128" s="17" t="n">
        <v>33</v>
      </c>
      <c r="H128" s="18" t="s">
        <v>18</v>
      </c>
      <c r="I128" s="21"/>
      <c r="J128" s="2" t="n">
        <v>93</v>
      </c>
    </row>
    <row r="129" customFormat="false" ht="18" hidden="false" customHeight="true" outlineLevel="0" collapsed="false">
      <c r="A129" s="16" t="n">
        <f aca="false">A128+1</f>
        <v>124</v>
      </c>
      <c r="B129" s="17" t="s">
        <v>1239</v>
      </c>
      <c r="C129" s="18" t="s">
        <v>33</v>
      </c>
      <c r="D129" s="19" t="s">
        <v>88</v>
      </c>
      <c r="E129" s="17" t="s">
        <v>1240</v>
      </c>
      <c r="F129" s="20" t="n">
        <v>8.26</v>
      </c>
      <c r="G129" s="17" t="n">
        <v>37</v>
      </c>
      <c r="H129" s="18" t="s">
        <v>27</v>
      </c>
      <c r="I129" s="21"/>
      <c r="J129" s="2" t="n">
        <v>94</v>
      </c>
    </row>
    <row r="130" customFormat="false" ht="18" hidden="false" customHeight="true" outlineLevel="0" collapsed="false">
      <c r="A130" s="16" t="n">
        <f aca="false">A129+1</f>
        <v>125</v>
      </c>
      <c r="B130" s="17" t="s">
        <v>1241</v>
      </c>
      <c r="C130" s="18" t="s">
        <v>533</v>
      </c>
      <c r="D130" s="19" t="s">
        <v>42</v>
      </c>
      <c r="E130" s="17" t="s">
        <v>1021</v>
      </c>
      <c r="F130" s="20" t="n">
        <v>8.25</v>
      </c>
      <c r="G130" s="17" t="n">
        <v>39</v>
      </c>
      <c r="H130" s="18" t="s">
        <v>27</v>
      </c>
      <c r="I130" s="21"/>
      <c r="J130" s="2" t="n">
        <v>95</v>
      </c>
    </row>
    <row r="131" customFormat="false" ht="18" hidden="false" customHeight="true" outlineLevel="0" collapsed="false">
      <c r="A131" s="16" t="n">
        <f aca="false">A130+1</f>
        <v>126</v>
      </c>
      <c r="B131" s="17" t="s">
        <v>1242</v>
      </c>
      <c r="C131" s="18" t="s">
        <v>1243</v>
      </c>
      <c r="D131" s="19" t="s">
        <v>1244</v>
      </c>
      <c r="E131" s="17" t="s">
        <v>1245</v>
      </c>
      <c r="F131" s="20" t="n">
        <v>8.25</v>
      </c>
      <c r="G131" s="17" t="n">
        <v>36</v>
      </c>
      <c r="H131" s="18" t="s">
        <v>27</v>
      </c>
      <c r="I131" s="21"/>
      <c r="J131" s="2" t="n">
        <v>96</v>
      </c>
    </row>
    <row r="132" customFormat="false" ht="18" hidden="false" customHeight="true" outlineLevel="0" collapsed="false">
      <c r="A132" s="16" t="n">
        <f aca="false">A131+1</f>
        <v>127</v>
      </c>
      <c r="B132" s="17" t="s">
        <v>1246</v>
      </c>
      <c r="C132" s="18" t="s">
        <v>1247</v>
      </c>
      <c r="D132" s="19" t="s">
        <v>101</v>
      </c>
      <c r="E132" s="17" t="s">
        <v>1248</v>
      </c>
      <c r="F132" s="20" t="n">
        <v>8.25</v>
      </c>
      <c r="G132" s="17" t="n">
        <v>36</v>
      </c>
      <c r="H132" s="18" t="s">
        <v>27</v>
      </c>
      <c r="I132" s="21"/>
      <c r="J132" s="2" t="n">
        <v>97</v>
      </c>
    </row>
    <row r="133" customFormat="false" ht="18" hidden="false" customHeight="true" outlineLevel="0" collapsed="false">
      <c r="A133" s="16" t="n">
        <f aca="false">A132+1</f>
        <v>128</v>
      </c>
      <c r="B133" s="17" t="s">
        <v>1249</v>
      </c>
      <c r="C133" s="18" t="s">
        <v>259</v>
      </c>
      <c r="D133" s="19" t="s">
        <v>42</v>
      </c>
      <c r="E133" s="17" t="s">
        <v>1169</v>
      </c>
      <c r="F133" s="20" t="n">
        <v>8.25</v>
      </c>
      <c r="G133" s="17" t="n">
        <v>39</v>
      </c>
      <c r="H133" s="18" t="s">
        <v>27</v>
      </c>
      <c r="I133" s="21"/>
      <c r="J133" s="2" t="n">
        <v>98</v>
      </c>
    </row>
    <row r="134" customFormat="false" ht="18" hidden="false" customHeight="true" outlineLevel="0" collapsed="false">
      <c r="A134" s="16" t="n">
        <f aca="false">A133+1</f>
        <v>129</v>
      </c>
      <c r="B134" s="17" t="s">
        <v>1250</v>
      </c>
      <c r="C134" s="18" t="s">
        <v>107</v>
      </c>
      <c r="D134" s="19" t="s">
        <v>427</v>
      </c>
      <c r="E134" s="17" t="s">
        <v>1149</v>
      </c>
      <c r="F134" s="20" t="n">
        <v>8.25</v>
      </c>
      <c r="G134" s="17" t="n">
        <v>35</v>
      </c>
      <c r="H134" s="18" t="s">
        <v>18</v>
      </c>
      <c r="I134" s="21"/>
      <c r="J134" s="2" t="n">
        <v>99</v>
      </c>
    </row>
    <row r="135" customFormat="false" ht="18" hidden="false" customHeight="true" outlineLevel="0" collapsed="false">
      <c r="A135" s="16" t="n">
        <f aca="false">A134+1</f>
        <v>130</v>
      </c>
      <c r="B135" s="17" t="s">
        <v>1251</v>
      </c>
      <c r="C135" s="18" t="s">
        <v>195</v>
      </c>
      <c r="D135" s="19" t="s">
        <v>25</v>
      </c>
      <c r="E135" s="17" t="s">
        <v>1132</v>
      </c>
      <c r="F135" s="20" t="n">
        <v>8.25</v>
      </c>
      <c r="G135" s="17" t="n">
        <v>38</v>
      </c>
      <c r="H135" s="18" t="s">
        <v>27</v>
      </c>
      <c r="I135" s="21"/>
      <c r="J135" s="2" t="n">
        <v>100</v>
      </c>
    </row>
    <row r="136" customFormat="false" ht="18" hidden="false" customHeight="true" outlineLevel="0" collapsed="false">
      <c r="A136" s="16" t="n">
        <f aca="false">A135+1</f>
        <v>131</v>
      </c>
      <c r="B136" s="17" t="s">
        <v>1252</v>
      </c>
      <c r="C136" s="18" t="s">
        <v>195</v>
      </c>
      <c r="D136" s="19" t="s">
        <v>136</v>
      </c>
      <c r="E136" s="17" t="s">
        <v>1043</v>
      </c>
      <c r="F136" s="20" t="n">
        <v>8.24</v>
      </c>
      <c r="G136" s="17" t="n">
        <v>43</v>
      </c>
      <c r="H136" s="18" t="s">
        <v>27</v>
      </c>
      <c r="I136" s="21"/>
      <c r="J136" s="2" t="n">
        <v>101</v>
      </c>
    </row>
    <row r="137" customFormat="false" ht="18" hidden="false" customHeight="true" outlineLevel="0" collapsed="false">
      <c r="A137" s="16" t="n">
        <f aca="false">A136+1</f>
        <v>132</v>
      </c>
      <c r="B137" s="17" t="s">
        <v>1253</v>
      </c>
      <c r="C137" s="18" t="s">
        <v>33</v>
      </c>
      <c r="D137" s="19" t="s">
        <v>165</v>
      </c>
      <c r="E137" s="17" t="s">
        <v>1132</v>
      </c>
      <c r="F137" s="20" t="n">
        <v>8.24</v>
      </c>
      <c r="G137" s="17" t="n">
        <v>41</v>
      </c>
      <c r="H137" s="18" t="s">
        <v>27</v>
      </c>
      <c r="I137" s="21"/>
      <c r="J137" s="2" t="n">
        <v>102</v>
      </c>
    </row>
    <row r="138" customFormat="false" ht="18" hidden="false" customHeight="true" outlineLevel="0" collapsed="false">
      <c r="A138" s="16" t="n">
        <f aca="false">A137+1</f>
        <v>133</v>
      </c>
      <c r="B138" s="17" t="s">
        <v>1254</v>
      </c>
      <c r="C138" s="18" t="s">
        <v>56</v>
      </c>
      <c r="D138" s="19" t="s">
        <v>1255</v>
      </c>
      <c r="E138" s="17" t="s">
        <v>1101</v>
      </c>
      <c r="F138" s="20" t="n">
        <v>8.24</v>
      </c>
      <c r="G138" s="17" t="n">
        <v>31</v>
      </c>
      <c r="H138" s="18" t="s">
        <v>18</v>
      </c>
      <c r="I138" s="21"/>
      <c r="J138" s="2" t="n">
        <v>103</v>
      </c>
    </row>
    <row r="139" customFormat="false" ht="18" hidden="false" customHeight="true" outlineLevel="0" collapsed="false">
      <c r="A139" s="16" t="n">
        <f aca="false">A138+1</f>
        <v>134</v>
      </c>
      <c r="B139" s="17" t="s">
        <v>1256</v>
      </c>
      <c r="C139" s="18" t="s">
        <v>342</v>
      </c>
      <c r="D139" s="19" t="s">
        <v>165</v>
      </c>
      <c r="E139" s="17" t="s">
        <v>1248</v>
      </c>
      <c r="F139" s="20" t="n">
        <v>8.24</v>
      </c>
      <c r="G139" s="17" t="n">
        <v>36</v>
      </c>
      <c r="H139" s="18" t="s">
        <v>27</v>
      </c>
      <c r="I139" s="21"/>
      <c r="J139" s="2" t="n">
        <v>104</v>
      </c>
    </row>
    <row r="140" customFormat="false" ht="18" hidden="false" customHeight="true" outlineLevel="0" collapsed="false">
      <c r="A140" s="16" t="n">
        <f aca="false">A139+1</f>
        <v>135</v>
      </c>
      <c r="B140" s="17" t="s">
        <v>1257</v>
      </c>
      <c r="C140" s="18" t="s">
        <v>205</v>
      </c>
      <c r="D140" s="19" t="s">
        <v>65</v>
      </c>
      <c r="E140" s="17" t="s">
        <v>1117</v>
      </c>
      <c r="F140" s="20" t="n">
        <v>8.24</v>
      </c>
      <c r="G140" s="17" t="n">
        <v>32</v>
      </c>
      <c r="H140" s="18" t="s">
        <v>27</v>
      </c>
      <c r="I140" s="21"/>
      <c r="J140" s="2" t="n">
        <v>105</v>
      </c>
    </row>
    <row r="141" customFormat="false" ht="18" hidden="false" customHeight="true" outlineLevel="0" collapsed="false">
      <c r="A141" s="16" t="n">
        <f aca="false">A140+1</f>
        <v>136</v>
      </c>
      <c r="B141" s="17" t="s">
        <v>1258</v>
      </c>
      <c r="C141" s="18" t="s">
        <v>33</v>
      </c>
      <c r="D141" s="19" t="s">
        <v>85</v>
      </c>
      <c r="E141" s="17" t="s">
        <v>1075</v>
      </c>
      <c r="F141" s="20" t="n">
        <v>8.24</v>
      </c>
      <c r="G141" s="17" t="n">
        <v>43</v>
      </c>
      <c r="H141" s="18" t="s">
        <v>27</v>
      </c>
      <c r="I141" s="21"/>
      <c r="J141" s="2" t="n">
        <v>106</v>
      </c>
    </row>
    <row r="142" customFormat="false" ht="18" hidden="false" customHeight="true" outlineLevel="0" collapsed="false">
      <c r="A142" s="16" t="n">
        <f aca="false">A141+1</f>
        <v>137</v>
      </c>
      <c r="B142" s="17" t="s">
        <v>1259</v>
      </c>
      <c r="C142" s="18" t="s">
        <v>687</v>
      </c>
      <c r="D142" s="19" t="s">
        <v>63</v>
      </c>
      <c r="E142" s="17" t="s">
        <v>1104</v>
      </c>
      <c r="F142" s="20" t="n">
        <v>8.23</v>
      </c>
      <c r="G142" s="17" t="n">
        <v>46</v>
      </c>
      <c r="H142" s="18" t="s">
        <v>18</v>
      </c>
      <c r="I142" s="21"/>
      <c r="J142" s="2" t="n">
        <v>107</v>
      </c>
    </row>
    <row r="143" customFormat="false" ht="18" hidden="false" customHeight="true" outlineLevel="0" collapsed="false">
      <c r="A143" s="16" t="n">
        <f aca="false">A142+1</f>
        <v>138</v>
      </c>
      <c r="B143" s="17" t="s">
        <v>1260</v>
      </c>
      <c r="C143" s="18" t="s">
        <v>1261</v>
      </c>
      <c r="D143" s="19" t="s">
        <v>208</v>
      </c>
      <c r="E143" s="17" t="s">
        <v>1085</v>
      </c>
      <c r="F143" s="20" t="n">
        <v>8.23</v>
      </c>
      <c r="G143" s="17" t="n">
        <v>33</v>
      </c>
      <c r="H143" s="18" t="s">
        <v>18</v>
      </c>
      <c r="I143" s="21"/>
      <c r="J143" s="2" t="n">
        <v>108</v>
      </c>
    </row>
    <row r="144" customFormat="false" ht="18" hidden="false" customHeight="true" outlineLevel="0" collapsed="false">
      <c r="A144" s="16" t="n">
        <f aca="false">A143+1</f>
        <v>139</v>
      </c>
      <c r="B144" s="17" t="s">
        <v>1262</v>
      </c>
      <c r="C144" s="18" t="s">
        <v>400</v>
      </c>
      <c r="D144" s="19" t="s">
        <v>893</v>
      </c>
      <c r="E144" s="17" t="s">
        <v>1263</v>
      </c>
      <c r="F144" s="20" t="n">
        <v>8.23</v>
      </c>
      <c r="G144" s="17" t="n">
        <v>40</v>
      </c>
      <c r="H144" s="18" t="s">
        <v>18</v>
      </c>
      <c r="I144" s="21"/>
      <c r="J144" s="2" t="n">
        <v>109</v>
      </c>
    </row>
    <row r="145" customFormat="false" ht="18" hidden="false" customHeight="true" outlineLevel="0" collapsed="false">
      <c r="A145" s="16" t="n">
        <f aca="false">A144+1</f>
        <v>140</v>
      </c>
      <c r="B145" s="17" t="s">
        <v>1264</v>
      </c>
      <c r="C145" s="18" t="s">
        <v>850</v>
      </c>
      <c r="D145" s="19" t="s">
        <v>260</v>
      </c>
      <c r="E145" s="17" t="s">
        <v>1013</v>
      </c>
      <c r="F145" s="20" t="n">
        <v>8.23</v>
      </c>
      <c r="G145" s="17" t="n">
        <v>47</v>
      </c>
      <c r="H145" s="18" t="s">
        <v>27</v>
      </c>
      <c r="I145" s="21"/>
      <c r="J145" s="2" t="n">
        <v>110</v>
      </c>
    </row>
    <row r="146" customFormat="false" ht="18" hidden="false" customHeight="true" outlineLevel="0" collapsed="false">
      <c r="A146" s="16" t="n">
        <f aca="false">A145+1</f>
        <v>141</v>
      </c>
      <c r="B146" s="17" t="s">
        <v>1265</v>
      </c>
      <c r="C146" s="18" t="s">
        <v>33</v>
      </c>
      <c r="D146" s="19" t="s">
        <v>110</v>
      </c>
      <c r="E146" s="17" t="s">
        <v>997</v>
      </c>
      <c r="F146" s="20" t="n">
        <v>8.22</v>
      </c>
      <c r="G146" s="17" t="n">
        <v>34</v>
      </c>
      <c r="H146" s="18" t="s">
        <v>27</v>
      </c>
      <c r="I146" s="21"/>
      <c r="J146" s="2" t="n">
        <v>111</v>
      </c>
    </row>
    <row r="147" customFormat="false" ht="18" hidden="false" customHeight="true" outlineLevel="0" collapsed="false">
      <c r="A147" s="16" t="n">
        <f aca="false">A146+1</f>
        <v>142</v>
      </c>
      <c r="B147" s="17" t="s">
        <v>1266</v>
      </c>
      <c r="C147" s="18" t="s">
        <v>1267</v>
      </c>
      <c r="D147" s="19" t="s">
        <v>327</v>
      </c>
      <c r="E147" s="17" t="s">
        <v>1095</v>
      </c>
      <c r="F147" s="20" t="n">
        <v>8.22</v>
      </c>
      <c r="G147" s="17" t="n">
        <v>35</v>
      </c>
      <c r="H147" s="18" t="s">
        <v>27</v>
      </c>
      <c r="I147" s="21"/>
      <c r="J147" s="2" t="n">
        <v>112</v>
      </c>
    </row>
    <row r="148" customFormat="false" ht="18" hidden="false" customHeight="true" outlineLevel="0" collapsed="false">
      <c r="A148" s="16" t="n">
        <f aca="false">A147+1</f>
        <v>143</v>
      </c>
      <c r="B148" s="17" t="s">
        <v>1268</v>
      </c>
      <c r="C148" s="18" t="s">
        <v>1269</v>
      </c>
      <c r="D148" s="19" t="s">
        <v>327</v>
      </c>
      <c r="E148" s="17" t="s">
        <v>1023</v>
      </c>
      <c r="F148" s="20" t="n">
        <v>8.21</v>
      </c>
      <c r="G148" s="17" t="n">
        <v>38</v>
      </c>
      <c r="H148" s="18" t="s">
        <v>27</v>
      </c>
      <c r="I148" s="21"/>
      <c r="J148" s="2" t="n">
        <v>113</v>
      </c>
    </row>
    <row r="149" customFormat="false" ht="18" hidden="false" customHeight="true" outlineLevel="0" collapsed="false">
      <c r="A149" s="16" t="n">
        <f aca="false">A148+1</f>
        <v>144</v>
      </c>
      <c r="B149" s="17" t="s">
        <v>1270</v>
      </c>
      <c r="C149" s="18" t="s">
        <v>1271</v>
      </c>
      <c r="D149" s="19" t="s">
        <v>1272</v>
      </c>
      <c r="E149" s="17" t="s">
        <v>1098</v>
      </c>
      <c r="F149" s="20" t="n">
        <v>8.21</v>
      </c>
      <c r="G149" s="17" t="n">
        <v>35</v>
      </c>
      <c r="H149" s="18" t="s">
        <v>27</v>
      </c>
      <c r="I149" s="21"/>
      <c r="J149" s="2" t="n">
        <v>114</v>
      </c>
    </row>
    <row r="150" customFormat="false" ht="18" hidden="false" customHeight="true" outlineLevel="0" collapsed="false">
      <c r="A150" s="16" t="n">
        <f aca="false">A149+1</f>
        <v>145</v>
      </c>
      <c r="B150" s="17" t="s">
        <v>1273</v>
      </c>
      <c r="C150" s="18" t="s">
        <v>1274</v>
      </c>
      <c r="D150" s="19" t="s">
        <v>741</v>
      </c>
      <c r="E150" s="17" t="s">
        <v>1130</v>
      </c>
      <c r="F150" s="20" t="n">
        <v>8.21</v>
      </c>
      <c r="G150" s="17" t="n">
        <v>44</v>
      </c>
      <c r="H150" s="18" t="s">
        <v>27</v>
      </c>
      <c r="I150" s="21"/>
      <c r="J150" s="2" t="n">
        <v>115</v>
      </c>
    </row>
    <row r="151" customFormat="false" ht="18" hidden="false" customHeight="true" outlineLevel="0" collapsed="false">
      <c r="A151" s="16" t="n">
        <f aca="false">A150+1</f>
        <v>146</v>
      </c>
      <c r="B151" s="17" t="s">
        <v>1275</v>
      </c>
      <c r="C151" s="18" t="s">
        <v>1276</v>
      </c>
      <c r="D151" s="19" t="s">
        <v>1277</v>
      </c>
      <c r="E151" s="17" t="s">
        <v>1189</v>
      </c>
      <c r="F151" s="20" t="n">
        <v>8.21</v>
      </c>
      <c r="G151" s="17" t="n">
        <v>34</v>
      </c>
      <c r="H151" s="18" t="s">
        <v>18</v>
      </c>
      <c r="I151" s="21"/>
      <c r="J151" s="2" t="n">
        <v>116</v>
      </c>
    </row>
    <row r="152" customFormat="false" ht="18" hidden="false" customHeight="true" outlineLevel="0" collapsed="false">
      <c r="A152" s="16" t="n">
        <f aca="false">A151+1</f>
        <v>147</v>
      </c>
      <c r="B152" s="17" t="s">
        <v>1278</v>
      </c>
      <c r="C152" s="18" t="s">
        <v>259</v>
      </c>
      <c r="D152" s="19" t="s">
        <v>1279</v>
      </c>
      <c r="E152" s="17" t="s">
        <v>1027</v>
      </c>
      <c r="F152" s="20" t="n">
        <v>8.21</v>
      </c>
      <c r="G152" s="17" t="n">
        <v>38</v>
      </c>
      <c r="H152" s="18" t="s">
        <v>27</v>
      </c>
      <c r="I152" s="21"/>
      <c r="J152" s="2" t="n">
        <v>117</v>
      </c>
    </row>
    <row r="153" customFormat="false" ht="18" hidden="false" customHeight="true" outlineLevel="0" collapsed="false">
      <c r="A153" s="16" t="n">
        <f aca="false">A152+1</f>
        <v>148</v>
      </c>
      <c r="B153" s="17" t="s">
        <v>1280</v>
      </c>
      <c r="C153" s="18" t="s">
        <v>373</v>
      </c>
      <c r="D153" s="19" t="s">
        <v>435</v>
      </c>
      <c r="E153" s="17" t="s">
        <v>1281</v>
      </c>
      <c r="F153" s="20" t="n">
        <v>8.21</v>
      </c>
      <c r="G153" s="17" t="n">
        <v>39</v>
      </c>
      <c r="H153" s="18" t="s">
        <v>27</v>
      </c>
      <c r="I153" s="21"/>
      <c r="J153" s="2" t="n">
        <v>118</v>
      </c>
    </row>
    <row r="154" customFormat="false" ht="18" hidden="false" customHeight="true" outlineLevel="0" collapsed="false">
      <c r="A154" s="16" t="n">
        <f aca="false">A153+1</f>
        <v>149</v>
      </c>
      <c r="B154" s="17" t="s">
        <v>1282</v>
      </c>
      <c r="C154" s="18" t="s">
        <v>566</v>
      </c>
      <c r="D154" s="19" t="s">
        <v>241</v>
      </c>
      <c r="E154" s="17" t="s">
        <v>1130</v>
      </c>
      <c r="F154" s="20" t="n">
        <v>8.2</v>
      </c>
      <c r="G154" s="17" t="n">
        <v>38</v>
      </c>
      <c r="H154" s="18" t="s">
        <v>18</v>
      </c>
      <c r="I154" s="21"/>
      <c r="J154" s="2" t="n">
        <v>119</v>
      </c>
    </row>
    <row r="155" customFormat="false" ht="18" hidden="false" customHeight="true" outlineLevel="0" collapsed="false">
      <c r="A155" s="16" t="n">
        <f aca="false">A154+1</f>
        <v>150</v>
      </c>
      <c r="B155" s="17" t="s">
        <v>1283</v>
      </c>
      <c r="C155" s="18" t="s">
        <v>1284</v>
      </c>
      <c r="D155" s="19" t="s">
        <v>458</v>
      </c>
      <c r="E155" s="17" t="s">
        <v>1068</v>
      </c>
      <c r="F155" s="20" t="n">
        <v>8.2</v>
      </c>
      <c r="G155" s="17" t="n">
        <v>39</v>
      </c>
      <c r="H155" s="18" t="s">
        <v>27</v>
      </c>
      <c r="I155" s="21"/>
      <c r="J155" s="2" t="n">
        <v>120</v>
      </c>
    </row>
    <row r="156" customFormat="false" ht="18" hidden="false" customHeight="true" outlineLevel="0" collapsed="false">
      <c r="A156" s="16" t="n">
        <f aca="false">A155+1</f>
        <v>151</v>
      </c>
      <c r="B156" s="17" t="s">
        <v>1285</v>
      </c>
      <c r="C156" s="18" t="s">
        <v>1286</v>
      </c>
      <c r="D156" s="19" t="s">
        <v>71</v>
      </c>
      <c r="E156" s="17" t="s">
        <v>1040</v>
      </c>
      <c r="F156" s="20" t="n">
        <v>8.2</v>
      </c>
      <c r="G156" s="17" t="n">
        <v>41</v>
      </c>
      <c r="H156" s="18" t="s">
        <v>27</v>
      </c>
      <c r="I156" s="21"/>
      <c r="J156" s="2" t="n">
        <v>121</v>
      </c>
    </row>
    <row r="157" customFormat="false" ht="18" hidden="false" customHeight="true" outlineLevel="0" collapsed="false">
      <c r="A157" s="16" t="n">
        <f aca="false">A156+1</f>
        <v>152</v>
      </c>
      <c r="B157" s="17" t="s">
        <v>1287</v>
      </c>
      <c r="C157" s="18" t="s">
        <v>1074</v>
      </c>
      <c r="D157" s="19" t="s">
        <v>297</v>
      </c>
      <c r="E157" s="17" t="s">
        <v>997</v>
      </c>
      <c r="F157" s="20" t="n">
        <v>8.2</v>
      </c>
      <c r="G157" s="17" t="n">
        <v>37</v>
      </c>
      <c r="H157" s="18" t="s">
        <v>18</v>
      </c>
      <c r="I157" s="21"/>
      <c r="J157" s="2" t="n">
        <v>122</v>
      </c>
    </row>
    <row r="158" customFormat="false" ht="18" hidden="false" customHeight="true" outlineLevel="0" collapsed="false">
      <c r="A158" s="16" t="n">
        <f aca="false">A157+1</f>
        <v>153</v>
      </c>
      <c r="B158" s="17" t="s">
        <v>1288</v>
      </c>
      <c r="C158" s="18" t="s">
        <v>400</v>
      </c>
      <c r="D158" s="19" t="s">
        <v>187</v>
      </c>
      <c r="E158" s="17" t="s">
        <v>1248</v>
      </c>
      <c r="F158" s="20" t="n">
        <v>8.2</v>
      </c>
      <c r="G158" s="17" t="n">
        <v>45</v>
      </c>
      <c r="H158" s="18" t="s">
        <v>27</v>
      </c>
      <c r="I158" s="21"/>
      <c r="J158" s="2" t="n">
        <v>123</v>
      </c>
    </row>
    <row r="159" customFormat="false" ht="18" hidden="false" customHeight="true" outlineLevel="0" collapsed="false">
      <c r="A159" s="16" t="n">
        <f aca="false">A158+1</f>
        <v>154</v>
      </c>
      <c r="B159" s="17" t="s">
        <v>1289</v>
      </c>
      <c r="C159" s="18" t="s">
        <v>356</v>
      </c>
      <c r="D159" s="19" t="s">
        <v>38</v>
      </c>
      <c r="E159" s="17" t="s">
        <v>992</v>
      </c>
      <c r="F159" s="20" t="n">
        <v>8.2</v>
      </c>
      <c r="G159" s="17" t="n">
        <v>38</v>
      </c>
      <c r="H159" s="18" t="s">
        <v>18</v>
      </c>
      <c r="I159" s="21"/>
      <c r="J159" s="2" t="n">
        <v>124</v>
      </c>
    </row>
    <row r="160" customFormat="false" ht="18" hidden="false" customHeight="true" outlineLevel="0" collapsed="false">
      <c r="A160" s="16" t="n">
        <f aca="false">A159+1</f>
        <v>155</v>
      </c>
      <c r="B160" s="17" t="s">
        <v>1290</v>
      </c>
      <c r="C160" s="18" t="s">
        <v>1291</v>
      </c>
      <c r="D160" s="19" t="s">
        <v>38</v>
      </c>
      <c r="E160" s="17" t="s">
        <v>1085</v>
      </c>
      <c r="F160" s="20" t="n">
        <v>8.19</v>
      </c>
      <c r="G160" s="17" t="n">
        <v>36</v>
      </c>
      <c r="H160" s="18" t="s">
        <v>27</v>
      </c>
      <c r="I160" s="21"/>
      <c r="J160" s="2" t="n">
        <v>125</v>
      </c>
    </row>
    <row r="161" customFormat="false" ht="18" hidden="false" customHeight="true" outlineLevel="0" collapsed="false">
      <c r="A161" s="16" t="n">
        <f aca="false">A160+1</f>
        <v>156</v>
      </c>
      <c r="B161" s="17" t="s">
        <v>1292</v>
      </c>
      <c r="C161" s="18" t="s">
        <v>1293</v>
      </c>
      <c r="D161" s="19" t="s">
        <v>208</v>
      </c>
      <c r="E161" s="17" t="s">
        <v>1006</v>
      </c>
      <c r="F161" s="20" t="n">
        <v>8.19</v>
      </c>
      <c r="G161" s="17" t="n">
        <v>36</v>
      </c>
      <c r="H161" s="18" t="s">
        <v>27</v>
      </c>
      <c r="I161" s="21"/>
      <c r="J161" s="2" t="n">
        <v>126</v>
      </c>
    </row>
    <row r="162" customFormat="false" ht="18" hidden="false" customHeight="true" outlineLevel="0" collapsed="false">
      <c r="A162" s="16" t="n">
        <f aca="false">A161+1</f>
        <v>157</v>
      </c>
      <c r="B162" s="17" t="s">
        <v>1294</v>
      </c>
      <c r="C162" s="18" t="s">
        <v>373</v>
      </c>
      <c r="D162" s="19" t="s">
        <v>1295</v>
      </c>
      <c r="E162" s="17" t="s">
        <v>1296</v>
      </c>
      <c r="F162" s="20" t="n">
        <v>8.19</v>
      </c>
      <c r="G162" s="17" t="n">
        <v>35</v>
      </c>
      <c r="H162" s="18" t="s">
        <v>18</v>
      </c>
      <c r="I162" s="21"/>
      <c r="J162" s="2" t="n">
        <v>127</v>
      </c>
    </row>
    <row r="163" customFormat="false" ht="18" hidden="false" customHeight="true" outlineLevel="0" collapsed="false">
      <c r="A163" s="16" t="n">
        <f aca="false">A162+1</f>
        <v>158</v>
      </c>
      <c r="B163" s="17" t="s">
        <v>1297</v>
      </c>
      <c r="C163" s="18" t="s">
        <v>33</v>
      </c>
      <c r="D163" s="19" t="s">
        <v>115</v>
      </c>
      <c r="E163" s="17" t="s">
        <v>1101</v>
      </c>
      <c r="F163" s="20" t="n">
        <v>8.19</v>
      </c>
      <c r="G163" s="17" t="n">
        <v>37</v>
      </c>
      <c r="H163" s="18" t="s">
        <v>27</v>
      </c>
      <c r="I163" s="21"/>
      <c r="J163" s="2" t="n">
        <v>128</v>
      </c>
    </row>
    <row r="164" customFormat="false" ht="18" hidden="false" customHeight="true" outlineLevel="0" collapsed="false">
      <c r="A164" s="16" t="n">
        <f aca="false">A163+1</f>
        <v>159</v>
      </c>
      <c r="B164" s="17" t="s">
        <v>1298</v>
      </c>
      <c r="C164" s="18" t="s">
        <v>41</v>
      </c>
      <c r="D164" s="19" t="s">
        <v>42</v>
      </c>
      <c r="E164" s="17" t="s">
        <v>1037</v>
      </c>
      <c r="F164" s="20" t="n">
        <v>8.19</v>
      </c>
      <c r="G164" s="17" t="n">
        <v>42</v>
      </c>
      <c r="H164" s="18" t="s">
        <v>27</v>
      </c>
      <c r="I164" s="21"/>
      <c r="J164" s="2" t="n">
        <v>129</v>
      </c>
    </row>
    <row r="165" customFormat="false" ht="18" hidden="false" customHeight="true" outlineLevel="0" collapsed="false">
      <c r="A165" s="16" t="n">
        <f aca="false">A164+1</f>
        <v>160</v>
      </c>
      <c r="B165" s="17" t="s">
        <v>1299</v>
      </c>
      <c r="C165" s="18" t="s">
        <v>56</v>
      </c>
      <c r="D165" s="19" t="s">
        <v>297</v>
      </c>
      <c r="E165" s="17" t="s">
        <v>1195</v>
      </c>
      <c r="F165" s="20" t="n">
        <v>8.18</v>
      </c>
      <c r="G165" s="17" t="n">
        <v>40</v>
      </c>
      <c r="H165" s="18" t="s">
        <v>27</v>
      </c>
      <c r="I165" s="21"/>
      <c r="J165" s="2" t="n">
        <v>130</v>
      </c>
    </row>
    <row r="166" customFormat="false" ht="18" hidden="false" customHeight="true" outlineLevel="0" collapsed="false">
      <c r="A166" s="16" t="n">
        <f aca="false">A165+1</f>
        <v>161</v>
      </c>
      <c r="B166" s="17" t="s">
        <v>1300</v>
      </c>
      <c r="C166" s="18" t="s">
        <v>56</v>
      </c>
      <c r="D166" s="19" t="s">
        <v>1301</v>
      </c>
      <c r="E166" s="17" t="s">
        <v>1052</v>
      </c>
      <c r="F166" s="20" t="n">
        <v>8.18</v>
      </c>
      <c r="G166" s="17" t="n">
        <v>33</v>
      </c>
      <c r="H166" s="18" t="s">
        <v>27</v>
      </c>
      <c r="I166" s="21"/>
      <c r="J166" s="2" t="n">
        <v>131</v>
      </c>
    </row>
    <row r="167" customFormat="false" ht="18" hidden="false" customHeight="true" outlineLevel="0" collapsed="false">
      <c r="A167" s="16" t="n">
        <f aca="false">A166+1</f>
        <v>162</v>
      </c>
      <c r="B167" s="17" t="s">
        <v>1302</v>
      </c>
      <c r="C167" s="18" t="s">
        <v>1303</v>
      </c>
      <c r="D167" s="19" t="s">
        <v>1304</v>
      </c>
      <c r="E167" s="17" t="s">
        <v>1031</v>
      </c>
      <c r="F167" s="20" t="n">
        <v>8.18</v>
      </c>
      <c r="G167" s="17" t="n">
        <v>38</v>
      </c>
      <c r="H167" s="18" t="s">
        <v>27</v>
      </c>
      <c r="I167" s="21"/>
      <c r="J167" s="2" t="n">
        <v>132</v>
      </c>
    </row>
    <row r="168" customFormat="false" ht="18" hidden="false" customHeight="true" outlineLevel="0" collapsed="false">
      <c r="A168" s="16" t="n">
        <f aca="false">A167+1</f>
        <v>163</v>
      </c>
      <c r="B168" s="17" t="s">
        <v>1305</v>
      </c>
      <c r="C168" s="32" t="s">
        <v>1306</v>
      </c>
      <c r="D168" s="32" t="s">
        <v>238</v>
      </c>
      <c r="E168" s="17" t="s">
        <v>1000</v>
      </c>
      <c r="F168" s="16" t="n">
        <v>8.18</v>
      </c>
      <c r="G168" s="17" t="n">
        <v>39</v>
      </c>
      <c r="H168" s="17" t="s">
        <v>18</v>
      </c>
      <c r="I168" s="21"/>
      <c r="J168" s="2" t="n">
        <v>133</v>
      </c>
    </row>
    <row r="169" customFormat="false" ht="18" hidden="false" customHeight="true" outlineLevel="0" collapsed="false">
      <c r="A169" s="16" t="n">
        <f aca="false">A168+1</f>
        <v>164</v>
      </c>
      <c r="B169" s="17" t="s">
        <v>1307</v>
      </c>
      <c r="C169" s="18" t="s">
        <v>1308</v>
      </c>
      <c r="D169" s="19" t="s">
        <v>535</v>
      </c>
      <c r="E169" s="17" t="s">
        <v>1085</v>
      </c>
      <c r="F169" s="20" t="n">
        <v>8.17</v>
      </c>
      <c r="G169" s="17" t="n">
        <v>39</v>
      </c>
      <c r="H169" s="18" t="s">
        <v>27</v>
      </c>
      <c r="I169" s="21"/>
      <c r="J169" s="2" t="n">
        <v>134</v>
      </c>
    </row>
    <row r="170" customFormat="false" ht="18" hidden="false" customHeight="true" outlineLevel="0" collapsed="false">
      <c r="A170" s="16" t="n">
        <f aca="false">A169+1</f>
        <v>165</v>
      </c>
      <c r="B170" s="17" t="s">
        <v>1309</v>
      </c>
      <c r="C170" s="18" t="s">
        <v>207</v>
      </c>
      <c r="D170" s="19" t="s">
        <v>1272</v>
      </c>
      <c r="E170" s="17" t="s">
        <v>1151</v>
      </c>
      <c r="F170" s="20" t="n">
        <v>8.17</v>
      </c>
      <c r="G170" s="17" t="n">
        <v>39</v>
      </c>
      <c r="H170" s="18" t="s">
        <v>27</v>
      </c>
      <c r="I170" s="21"/>
      <c r="J170" s="2" t="n">
        <v>135</v>
      </c>
    </row>
    <row r="171" customFormat="false" ht="18" hidden="false" customHeight="true" outlineLevel="0" collapsed="false">
      <c r="A171" s="16" t="n">
        <f aca="false">A170+1</f>
        <v>166</v>
      </c>
      <c r="B171" s="17" t="s">
        <v>1310</v>
      </c>
      <c r="C171" s="18" t="s">
        <v>1311</v>
      </c>
      <c r="D171" s="19" t="s">
        <v>260</v>
      </c>
      <c r="E171" s="17" t="s">
        <v>1018</v>
      </c>
      <c r="F171" s="20" t="n">
        <v>8.17</v>
      </c>
      <c r="G171" s="17" t="n">
        <v>38</v>
      </c>
      <c r="H171" s="18" t="s">
        <v>27</v>
      </c>
      <c r="I171" s="21"/>
      <c r="J171" s="2" t="n">
        <v>136</v>
      </c>
    </row>
    <row r="172" customFormat="false" ht="18" hidden="false" customHeight="true" outlineLevel="0" collapsed="false">
      <c r="A172" s="16" t="n">
        <f aca="false">A171+1</f>
        <v>167</v>
      </c>
      <c r="B172" s="17" t="s">
        <v>1312</v>
      </c>
      <c r="C172" s="18" t="s">
        <v>1313</v>
      </c>
      <c r="D172" s="19" t="s">
        <v>281</v>
      </c>
      <c r="E172" s="17" t="s">
        <v>1218</v>
      </c>
      <c r="F172" s="20" t="n">
        <v>8.17</v>
      </c>
      <c r="G172" s="17" t="n">
        <v>34</v>
      </c>
      <c r="H172" s="18" t="s">
        <v>27</v>
      </c>
      <c r="I172" s="21"/>
      <c r="J172" s="2" t="n">
        <v>137</v>
      </c>
    </row>
    <row r="173" customFormat="false" ht="18" hidden="false" customHeight="true" outlineLevel="0" collapsed="false">
      <c r="A173" s="16" t="n">
        <f aca="false">A172+1</f>
        <v>168</v>
      </c>
      <c r="B173" s="17" t="s">
        <v>1314</v>
      </c>
      <c r="C173" s="18" t="s">
        <v>33</v>
      </c>
      <c r="D173" s="19" t="s">
        <v>276</v>
      </c>
      <c r="E173" s="17" t="s">
        <v>1040</v>
      </c>
      <c r="F173" s="20" t="n">
        <v>8.17</v>
      </c>
      <c r="G173" s="17" t="n">
        <v>35</v>
      </c>
      <c r="H173" s="18" t="s">
        <v>27</v>
      </c>
      <c r="I173" s="21"/>
      <c r="J173" s="2" t="n">
        <v>138</v>
      </c>
    </row>
    <row r="174" customFormat="false" ht="18" hidden="false" customHeight="true" outlineLevel="0" collapsed="false">
      <c r="A174" s="16" t="n">
        <f aca="false">A173+1</f>
        <v>169</v>
      </c>
      <c r="B174" s="17" t="s">
        <v>1315</v>
      </c>
      <c r="C174" s="18" t="s">
        <v>221</v>
      </c>
      <c r="D174" s="19" t="s">
        <v>383</v>
      </c>
      <c r="E174" s="17" t="s">
        <v>1104</v>
      </c>
      <c r="F174" s="20" t="n">
        <v>8.17</v>
      </c>
      <c r="G174" s="17" t="n">
        <v>38</v>
      </c>
      <c r="H174" s="18" t="s">
        <v>27</v>
      </c>
      <c r="I174" s="21"/>
      <c r="J174" s="2" t="n">
        <v>139</v>
      </c>
    </row>
    <row r="175" customFormat="false" ht="18" hidden="false" customHeight="true" outlineLevel="0" collapsed="false">
      <c r="A175" s="16" t="n">
        <f aca="false">A174+1</f>
        <v>170</v>
      </c>
      <c r="B175" s="17" t="s">
        <v>1316</v>
      </c>
      <c r="C175" s="18" t="s">
        <v>125</v>
      </c>
      <c r="D175" s="19" t="s">
        <v>187</v>
      </c>
      <c r="E175" s="17" t="s">
        <v>1075</v>
      </c>
      <c r="F175" s="20" t="n">
        <v>8.16</v>
      </c>
      <c r="G175" s="17" t="n">
        <v>43</v>
      </c>
      <c r="H175" s="18" t="s">
        <v>357</v>
      </c>
      <c r="I175" s="21"/>
      <c r="J175" s="2" t="n">
        <v>140</v>
      </c>
    </row>
    <row r="176" customFormat="false" ht="18" hidden="false" customHeight="true" outlineLevel="0" collapsed="false">
      <c r="A176" s="16" t="n">
        <f aca="false">A175+1</f>
        <v>171</v>
      </c>
      <c r="B176" s="17" t="s">
        <v>1317</v>
      </c>
      <c r="C176" s="18" t="s">
        <v>33</v>
      </c>
      <c r="D176" s="19" t="s">
        <v>42</v>
      </c>
      <c r="E176" s="17" t="s">
        <v>1318</v>
      </c>
      <c r="F176" s="20" t="n">
        <v>8.16</v>
      </c>
      <c r="G176" s="17" t="n">
        <v>37</v>
      </c>
      <c r="H176" s="18" t="s">
        <v>27</v>
      </c>
      <c r="I176" s="21"/>
      <c r="J176" s="2" t="n">
        <v>141</v>
      </c>
    </row>
    <row r="177" customFormat="false" ht="18" hidden="false" customHeight="true" outlineLevel="0" collapsed="false">
      <c r="A177" s="16" t="n">
        <f aca="false">A176+1</f>
        <v>172</v>
      </c>
      <c r="B177" s="17" t="s">
        <v>1319</v>
      </c>
      <c r="C177" s="18" t="s">
        <v>1320</v>
      </c>
      <c r="D177" s="19" t="s">
        <v>754</v>
      </c>
      <c r="E177" s="17" t="s">
        <v>1135</v>
      </c>
      <c r="F177" s="20" t="n">
        <v>8.16</v>
      </c>
      <c r="G177" s="17" t="n">
        <v>33</v>
      </c>
      <c r="H177" s="18" t="s">
        <v>27</v>
      </c>
      <c r="I177" s="21"/>
      <c r="J177" s="2" t="n">
        <v>142</v>
      </c>
    </row>
    <row r="178" customFormat="false" ht="18" hidden="false" customHeight="true" outlineLevel="0" collapsed="false">
      <c r="A178" s="16" t="n">
        <f aca="false">A177+1</f>
        <v>173</v>
      </c>
      <c r="B178" s="17" t="s">
        <v>1321</v>
      </c>
      <c r="C178" s="18" t="s">
        <v>33</v>
      </c>
      <c r="D178" s="19" t="s">
        <v>1322</v>
      </c>
      <c r="E178" s="17" t="s">
        <v>1174</v>
      </c>
      <c r="F178" s="20" t="n">
        <v>8.16</v>
      </c>
      <c r="G178" s="17" t="n">
        <v>34</v>
      </c>
      <c r="H178" s="18" t="s">
        <v>27</v>
      </c>
      <c r="I178" s="21"/>
      <c r="J178" s="2" t="n">
        <v>143</v>
      </c>
    </row>
    <row r="179" customFormat="false" ht="18" hidden="false" customHeight="true" outlineLevel="0" collapsed="false">
      <c r="A179" s="16" t="n">
        <f aca="false">A178+1</f>
        <v>174</v>
      </c>
      <c r="B179" s="17" t="s">
        <v>1323</v>
      </c>
      <c r="C179" s="18" t="s">
        <v>1324</v>
      </c>
      <c r="D179" s="19" t="s">
        <v>754</v>
      </c>
      <c r="E179" s="17" t="s">
        <v>1015</v>
      </c>
      <c r="F179" s="20" t="n">
        <v>8.16</v>
      </c>
      <c r="G179" s="17" t="n">
        <v>36</v>
      </c>
      <c r="H179" s="18" t="s">
        <v>27</v>
      </c>
      <c r="I179" s="21"/>
      <c r="J179" s="2" t="n">
        <v>144</v>
      </c>
    </row>
    <row r="180" customFormat="false" ht="18" hidden="false" customHeight="true" outlineLevel="0" collapsed="false">
      <c r="A180" s="16" t="n">
        <f aca="false">A179+1</f>
        <v>175</v>
      </c>
      <c r="B180" s="17" t="s">
        <v>1325</v>
      </c>
      <c r="C180" s="18" t="s">
        <v>1326</v>
      </c>
      <c r="D180" s="19" t="s">
        <v>65</v>
      </c>
      <c r="E180" s="17" t="s">
        <v>1000</v>
      </c>
      <c r="F180" s="20" t="n">
        <v>8.15</v>
      </c>
      <c r="G180" s="17" t="n">
        <v>36</v>
      </c>
      <c r="H180" s="18" t="s">
        <v>27</v>
      </c>
      <c r="I180" s="21"/>
      <c r="J180" s="2" t="n">
        <v>145</v>
      </c>
    </row>
    <row r="181" customFormat="false" ht="18" hidden="false" customHeight="true" outlineLevel="0" collapsed="false">
      <c r="A181" s="16" t="n">
        <f aca="false">A180+1</f>
        <v>176</v>
      </c>
      <c r="B181" s="17" t="s">
        <v>1327</v>
      </c>
      <c r="C181" s="18" t="s">
        <v>195</v>
      </c>
      <c r="D181" s="19" t="s">
        <v>42</v>
      </c>
      <c r="E181" s="17" t="s">
        <v>1153</v>
      </c>
      <c r="F181" s="20" t="n">
        <v>8.15</v>
      </c>
      <c r="G181" s="17" t="n">
        <v>42</v>
      </c>
      <c r="H181" s="18" t="s">
        <v>27</v>
      </c>
      <c r="I181" s="21"/>
      <c r="J181" s="2" t="n">
        <v>146</v>
      </c>
    </row>
    <row r="182" customFormat="false" ht="18" hidden="false" customHeight="true" outlineLevel="0" collapsed="false">
      <c r="A182" s="16" t="n">
        <f aca="false">A181+1</f>
        <v>177</v>
      </c>
      <c r="B182" s="17" t="s">
        <v>1328</v>
      </c>
      <c r="C182" s="18" t="s">
        <v>1329</v>
      </c>
      <c r="D182" s="19" t="s">
        <v>65</v>
      </c>
      <c r="E182" s="17" t="s">
        <v>1075</v>
      </c>
      <c r="F182" s="20" t="n">
        <v>8.14</v>
      </c>
      <c r="G182" s="17" t="n">
        <v>37</v>
      </c>
      <c r="H182" s="18" t="s">
        <v>27</v>
      </c>
      <c r="I182" s="21"/>
      <c r="J182" s="2" t="n">
        <v>147</v>
      </c>
    </row>
    <row r="183" customFormat="false" ht="18" hidden="false" customHeight="true" outlineLevel="0" collapsed="false">
      <c r="A183" s="16" t="n">
        <f aca="false">A182+1</f>
        <v>178</v>
      </c>
      <c r="B183" s="17" t="s">
        <v>1330</v>
      </c>
      <c r="C183" s="18" t="s">
        <v>1331</v>
      </c>
      <c r="D183" s="19" t="s">
        <v>118</v>
      </c>
      <c r="E183" s="17" t="s">
        <v>1104</v>
      </c>
      <c r="F183" s="20" t="n">
        <v>8.14</v>
      </c>
      <c r="G183" s="17" t="n">
        <v>37</v>
      </c>
      <c r="H183" s="18" t="s">
        <v>18</v>
      </c>
      <c r="I183" s="21"/>
      <c r="J183" s="2" t="n">
        <v>148</v>
      </c>
    </row>
    <row r="184" customFormat="false" ht="18" hidden="false" customHeight="true" outlineLevel="0" collapsed="false">
      <c r="A184" s="16" t="n">
        <f aca="false">A183+1</f>
        <v>179</v>
      </c>
      <c r="B184" s="17" t="s">
        <v>1332</v>
      </c>
      <c r="C184" s="18" t="s">
        <v>400</v>
      </c>
      <c r="D184" s="19" t="s">
        <v>65</v>
      </c>
      <c r="E184" s="17" t="s">
        <v>1143</v>
      </c>
      <c r="F184" s="20" t="n">
        <v>8.14</v>
      </c>
      <c r="G184" s="17" t="n">
        <v>42</v>
      </c>
      <c r="H184" s="18" t="s">
        <v>27</v>
      </c>
      <c r="I184" s="21"/>
      <c r="J184" s="2" t="n">
        <v>149</v>
      </c>
    </row>
    <row r="185" customFormat="false" ht="18" hidden="false" customHeight="true" outlineLevel="0" collapsed="false">
      <c r="A185" s="16" t="n">
        <f aca="false">A184+1</f>
        <v>180</v>
      </c>
      <c r="B185" s="17" t="s">
        <v>1333</v>
      </c>
      <c r="C185" s="18" t="s">
        <v>465</v>
      </c>
      <c r="D185" s="19" t="s">
        <v>913</v>
      </c>
      <c r="E185" s="17" t="s">
        <v>1334</v>
      </c>
      <c r="F185" s="20" t="n">
        <v>8.14</v>
      </c>
      <c r="G185" s="17" t="n">
        <v>43</v>
      </c>
      <c r="H185" s="18" t="s">
        <v>18</v>
      </c>
      <c r="I185" s="21"/>
      <c r="J185" s="2" t="n">
        <v>150</v>
      </c>
    </row>
    <row r="186" customFormat="false" ht="18" hidden="false" customHeight="true" outlineLevel="0" collapsed="false">
      <c r="A186" s="16" t="n">
        <f aca="false">A185+1</f>
        <v>181</v>
      </c>
      <c r="B186" s="17" t="s">
        <v>1335</v>
      </c>
      <c r="C186" s="18" t="s">
        <v>33</v>
      </c>
      <c r="D186" s="19" t="s">
        <v>187</v>
      </c>
      <c r="E186" s="17" t="s">
        <v>1085</v>
      </c>
      <c r="F186" s="20" t="n">
        <v>8.14</v>
      </c>
      <c r="G186" s="17" t="n">
        <v>33</v>
      </c>
      <c r="H186" s="18" t="s">
        <v>27</v>
      </c>
      <c r="I186" s="21"/>
      <c r="J186" s="2" t="n">
        <v>151</v>
      </c>
    </row>
    <row r="187" customFormat="false" ht="18" hidden="false" customHeight="true" outlineLevel="0" collapsed="false">
      <c r="A187" s="16" t="n">
        <f aca="false">A186+1</f>
        <v>182</v>
      </c>
      <c r="B187" s="17" t="s">
        <v>1336</v>
      </c>
      <c r="C187" s="18" t="s">
        <v>700</v>
      </c>
      <c r="D187" s="19" t="s">
        <v>101</v>
      </c>
      <c r="E187" s="17" t="s">
        <v>1337</v>
      </c>
      <c r="F187" s="20" t="n">
        <v>8.14</v>
      </c>
      <c r="G187" s="17" t="n">
        <v>36</v>
      </c>
      <c r="H187" s="18" t="s">
        <v>18</v>
      </c>
      <c r="I187" s="21"/>
      <c r="J187" s="2" t="n">
        <v>152</v>
      </c>
    </row>
    <row r="188" customFormat="false" ht="18" hidden="false" customHeight="true" outlineLevel="0" collapsed="false">
      <c r="A188" s="16" t="n">
        <f aca="false">A187+1</f>
        <v>183</v>
      </c>
      <c r="B188" s="17" t="s">
        <v>1338</v>
      </c>
      <c r="C188" s="18" t="s">
        <v>1339</v>
      </c>
      <c r="D188" s="19" t="s">
        <v>141</v>
      </c>
      <c r="E188" s="17" t="s">
        <v>1040</v>
      </c>
      <c r="F188" s="20" t="n">
        <v>8.14</v>
      </c>
      <c r="G188" s="17" t="n">
        <v>36</v>
      </c>
      <c r="H188" s="18" t="s">
        <v>27</v>
      </c>
      <c r="I188" s="21"/>
      <c r="J188" s="2" t="n">
        <v>153</v>
      </c>
    </row>
    <row r="189" customFormat="false" ht="18" hidden="false" customHeight="true" outlineLevel="0" collapsed="false">
      <c r="A189" s="16" t="n">
        <f aca="false">A188+1</f>
        <v>184</v>
      </c>
      <c r="B189" s="17" t="s">
        <v>1340</v>
      </c>
      <c r="C189" s="18" t="s">
        <v>1341</v>
      </c>
      <c r="D189" s="19" t="s">
        <v>118</v>
      </c>
      <c r="E189" s="17" t="s">
        <v>1106</v>
      </c>
      <c r="F189" s="20" t="n">
        <v>8.14</v>
      </c>
      <c r="G189" s="17" t="n">
        <v>36</v>
      </c>
      <c r="H189" s="18" t="s">
        <v>27</v>
      </c>
      <c r="I189" s="21"/>
      <c r="J189" s="2" t="n">
        <v>154</v>
      </c>
    </row>
    <row r="190" customFormat="false" ht="18" hidden="false" customHeight="true" outlineLevel="0" collapsed="false">
      <c r="A190" s="16" t="n">
        <f aca="false">A189+1</f>
        <v>185</v>
      </c>
      <c r="B190" s="17" t="s">
        <v>1342</v>
      </c>
      <c r="C190" s="18" t="s">
        <v>583</v>
      </c>
      <c r="D190" s="19" t="s">
        <v>163</v>
      </c>
      <c r="E190" s="17" t="s">
        <v>1153</v>
      </c>
      <c r="F190" s="20" t="n">
        <v>8.14</v>
      </c>
      <c r="G190" s="17" t="n">
        <v>42</v>
      </c>
      <c r="H190" s="18" t="s">
        <v>27</v>
      </c>
      <c r="I190" s="21"/>
      <c r="J190" s="2" t="n">
        <v>155</v>
      </c>
    </row>
    <row r="191" customFormat="false" ht="18" hidden="false" customHeight="true" outlineLevel="0" collapsed="false">
      <c r="A191" s="16" t="n">
        <f aca="false">A190+1</f>
        <v>186</v>
      </c>
      <c r="B191" s="17" t="s">
        <v>1343</v>
      </c>
      <c r="C191" s="18" t="s">
        <v>657</v>
      </c>
      <c r="D191" s="19" t="s">
        <v>1344</v>
      </c>
      <c r="E191" s="17" t="s">
        <v>1195</v>
      </c>
      <c r="F191" s="20" t="n">
        <v>8.13</v>
      </c>
      <c r="G191" s="17" t="n">
        <v>40</v>
      </c>
      <c r="H191" s="18" t="s">
        <v>27</v>
      </c>
      <c r="I191" s="21"/>
      <c r="J191" s="2" t="n">
        <v>156</v>
      </c>
    </row>
    <row r="192" customFormat="false" ht="18" hidden="false" customHeight="true" outlineLevel="0" collapsed="false">
      <c r="A192" s="16" t="n">
        <f aca="false">A191+1</f>
        <v>187</v>
      </c>
      <c r="B192" s="17" t="s">
        <v>1345</v>
      </c>
      <c r="C192" s="18" t="s">
        <v>251</v>
      </c>
      <c r="D192" s="19" t="s">
        <v>187</v>
      </c>
      <c r="E192" s="17" t="s">
        <v>1113</v>
      </c>
      <c r="F192" s="20" t="n">
        <v>8.13</v>
      </c>
      <c r="G192" s="17" t="n">
        <v>41</v>
      </c>
      <c r="H192" s="18" t="s">
        <v>18</v>
      </c>
      <c r="I192" s="21"/>
      <c r="J192" s="2" t="n">
        <v>157</v>
      </c>
    </row>
    <row r="193" customFormat="false" ht="18" hidden="false" customHeight="true" outlineLevel="0" collapsed="false">
      <c r="A193" s="16" t="n">
        <f aca="false">A192+1</f>
        <v>188</v>
      </c>
      <c r="B193" s="17" t="s">
        <v>1346</v>
      </c>
      <c r="C193" s="18" t="s">
        <v>832</v>
      </c>
      <c r="D193" s="19" t="s">
        <v>42</v>
      </c>
      <c r="E193" s="17" t="s">
        <v>1208</v>
      </c>
      <c r="F193" s="20" t="n">
        <v>8.13</v>
      </c>
      <c r="G193" s="17" t="n">
        <v>34</v>
      </c>
      <c r="H193" s="18" t="s">
        <v>27</v>
      </c>
      <c r="I193" s="21"/>
      <c r="J193" s="2" t="n">
        <v>158</v>
      </c>
    </row>
    <row r="194" customFormat="false" ht="18" hidden="false" customHeight="true" outlineLevel="0" collapsed="false">
      <c r="A194" s="16" t="n">
        <f aca="false">A193+1</f>
        <v>189</v>
      </c>
      <c r="B194" s="17" t="s">
        <v>1347</v>
      </c>
      <c r="C194" s="18" t="s">
        <v>1348</v>
      </c>
      <c r="D194" s="19" t="s">
        <v>852</v>
      </c>
      <c r="E194" s="17" t="s">
        <v>988</v>
      </c>
      <c r="F194" s="20" t="n">
        <v>8.13</v>
      </c>
      <c r="G194" s="17" t="n">
        <v>41</v>
      </c>
      <c r="H194" s="18" t="s">
        <v>27</v>
      </c>
      <c r="I194" s="21"/>
      <c r="J194" s="2" t="n">
        <v>159</v>
      </c>
    </row>
    <row r="195" customFormat="false" ht="18" hidden="false" customHeight="true" outlineLevel="0" collapsed="false">
      <c r="A195" s="16" t="n">
        <f aca="false">A194+1</f>
        <v>190</v>
      </c>
      <c r="B195" s="17" t="s">
        <v>1349</v>
      </c>
      <c r="C195" s="18" t="s">
        <v>33</v>
      </c>
      <c r="D195" s="19" t="s">
        <v>110</v>
      </c>
      <c r="E195" s="17" t="s">
        <v>1237</v>
      </c>
      <c r="F195" s="20" t="n">
        <v>8.13</v>
      </c>
      <c r="G195" s="17" t="n">
        <v>45</v>
      </c>
      <c r="H195" s="18" t="s">
        <v>27</v>
      </c>
      <c r="I195" s="21"/>
      <c r="J195" s="2" t="n">
        <v>160</v>
      </c>
    </row>
    <row r="196" customFormat="false" ht="18" hidden="false" customHeight="true" outlineLevel="0" collapsed="false">
      <c r="A196" s="16" t="n">
        <f aca="false">A195+1</f>
        <v>191</v>
      </c>
      <c r="B196" s="17" t="s">
        <v>1350</v>
      </c>
      <c r="C196" s="18" t="s">
        <v>1351</v>
      </c>
      <c r="D196" s="19" t="s">
        <v>163</v>
      </c>
      <c r="E196" s="17" t="s">
        <v>1043</v>
      </c>
      <c r="F196" s="20" t="n">
        <v>8.13</v>
      </c>
      <c r="G196" s="17" t="n">
        <v>45</v>
      </c>
      <c r="H196" s="18" t="s">
        <v>18</v>
      </c>
      <c r="I196" s="21"/>
      <c r="J196" s="2" t="n">
        <v>161</v>
      </c>
    </row>
    <row r="197" customFormat="false" ht="18" hidden="false" customHeight="true" outlineLevel="0" collapsed="false">
      <c r="A197" s="16" t="n">
        <f aca="false">A196+1</f>
        <v>192</v>
      </c>
      <c r="B197" s="17" t="s">
        <v>1352</v>
      </c>
      <c r="C197" s="18" t="s">
        <v>1353</v>
      </c>
      <c r="D197" s="19" t="s">
        <v>211</v>
      </c>
      <c r="E197" s="17" t="s">
        <v>1061</v>
      </c>
      <c r="F197" s="20" t="n">
        <v>8.13</v>
      </c>
      <c r="G197" s="17" t="n">
        <v>40</v>
      </c>
      <c r="H197" s="18" t="s">
        <v>18</v>
      </c>
      <c r="I197" s="21"/>
      <c r="J197" s="2" t="n">
        <v>162</v>
      </c>
    </row>
    <row r="198" customFormat="false" ht="18" hidden="false" customHeight="true" outlineLevel="0" collapsed="false">
      <c r="A198" s="16" t="n">
        <f aca="false">A197+1</f>
        <v>193</v>
      </c>
      <c r="B198" s="17" t="s">
        <v>1354</v>
      </c>
      <c r="C198" s="18" t="s">
        <v>400</v>
      </c>
      <c r="D198" s="19" t="s">
        <v>214</v>
      </c>
      <c r="E198" s="17" t="s">
        <v>1075</v>
      </c>
      <c r="F198" s="20" t="n">
        <v>8.13</v>
      </c>
      <c r="G198" s="17" t="n">
        <v>40</v>
      </c>
      <c r="H198" s="18" t="s">
        <v>27</v>
      </c>
      <c r="I198" s="21"/>
      <c r="J198" s="2" t="n">
        <v>163</v>
      </c>
    </row>
    <row r="199" customFormat="false" ht="18" hidden="false" customHeight="true" outlineLevel="0" collapsed="false">
      <c r="A199" s="16" t="n">
        <f aca="false">A198+1</f>
        <v>194</v>
      </c>
      <c r="B199" s="17" t="s">
        <v>1355</v>
      </c>
      <c r="C199" s="18" t="s">
        <v>33</v>
      </c>
      <c r="D199" s="19" t="s">
        <v>187</v>
      </c>
      <c r="E199" s="17" t="s">
        <v>1040</v>
      </c>
      <c r="F199" s="20" t="n">
        <v>8.13</v>
      </c>
      <c r="G199" s="17" t="n">
        <v>38</v>
      </c>
      <c r="H199" s="18" t="s">
        <v>27</v>
      </c>
      <c r="I199" s="21"/>
      <c r="J199" s="2" t="n">
        <v>164</v>
      </c>
    </row>
    <row r="200" customFormat="false" ht="18" hidden="false" customHeight="true" outlineLevel="0" collapsed="false">
      <c r="A200" s="16" t="n">
        <f aca="false">A199+1</f>
        <v>195</v>
      </c>
      <c r="B200" s="17" t="s">
        <v>1356</v>
      </c>
      <c r="C200" s="18" t="s">
        <v>954</v>
      </c>
      <c r="D200" s="19" t="s">
        <v>38</v>
      </c>
      <c r="E200" s="17" t="s">
        <v>1066</v>
      </c>
      <c r="F200" s="20" t="n">
        <v>8.12</v>
      </c>
      <c r="G200" s="17" t="n">
        <v>33</v>
      </c>
      <c r="H200" s="18" t="s">
        <v>27</v>
      </c>
      <c r="I200" s="21"/>
      <c r="J200" s="2" t="n">
        <v>165</v>
      </c>
    </row>
    <row r="201" customFormat="false" ht="18" hidden="false" customHeight="true" outlineLevel="0" collapsed="false">
      <c r="A201" s="16" t="n">
        <f aca="false">A200+1</f>
        <v>196</v>
      </c>
      <c r="B201" s="17" t="s">
        <v>1357</v>
      </c>
      <c r="C201" s="18" t="s">
        <v>33</v>
      </c>
      <c r="D201" s="19" t="s">
        <v>71</v>
      </c>
      <c r="E201" s="17" t="s">
        <v>1248</v>
      </c>
      <c r="F201" s="20" t="n">
        <v>8.12</v>
      </c>
      <c r="G201" s="17" t="n">
        <v>42</v>
      </c>
      <c r="H201" s="18" t="s">
        <v>27</v>
      </c>
      <c r="I201" s="21"/>
      <c r="J201" s="2" t="n">
        <v>166</v>
      </c>
    </row>
    <row r="202" customFormat="false" ht="18" hidden="false" customHeight="true" outlineLevel="0" collapsed="false">
      <c r="A202" s="16" t="n">
        <f aca="false">A201+1</f>
        <v>197</v>
      </c>
      <c r="B202" s="17" t="s">
        <v>1358</v>
      </c>
      <c r="C202" s="18" t="s">
        <v>1359</v>
      </c>
      <c r="D202" s="19" t="s">
        <v>513</v>
      </c>
      <c r="E202" s="17" t="s">
        <v>1000</v>
      </c>
      <c r="F202" s="20" t="n">
        <v>8.12</v>
      </c>
      <c r="G202" s="17" t="n">
        <v>33</v>
      </c>
      <c r="H202" s="18" t="s">
        <v>27</v>
      </c>
      <c r="I202" s="21"/>
      <c r="J202" s="2" t="n">
        <v>167</v>
      </c>
    </row>
    <row r="203" customFormat="false" ht="18" hidden="false" customHeight="true" outlineLevel="0" collapsed="false">
      <c r="A203" s="16" t="n">
        <f aca="false">A202+1</f>
        <v>198</v>
      </c>
      <c r="B203" s="17" t="s">
        <v>1360</v>
      </c>
      <c r="C203" s="18" t="s">
        <v>1361</v>
      </c>
      <c r="D203" s="19" t="s">
        <v>252</v>
      </c>
      <c r="E203" s="17" t="s">
        <v>1031</v>
      </c>
      <c r="F203" s="20" t="n">
        <v>8.12</v>
      </c>
      <c r="G203" s="17" t="n">
        <v>38</v>
      </c>
      <c r="H203" s="18" t="s">
        <v>18</v>
      </c>
      <c r="I203" s="21"/>
      <c r="J203" s="2" t="n">
        <v>168</v>
      </c>
    </row>
    <row r="204" customFormat="false" ht="18" hidden="false" customHeight="true" outlineLevel="0" collapsed="false">
      <c r="A204" s="16" t="n">
        <f aca="false">A203+1</f>
        <v>199</v>
      </c>
      <c r="B204" s="17" t="s">
        <v>1362</v>
      </c>
      <c r="C204" s="18" t="s">
        <v>33</v>
      </c>
      <c r="D204" s="19" t="s">
        <v>392</v>
      </c>
      <c r="E204" s="17" t="s">
        <v>1034</v>
      </c>
      <c r="F204" s="20" t="n">
        <v>8.11</v>
      </c>
      <c r="G204" s="17" t="n">
        <v>37</v>
      </c>
      <c r="H204" s="18" t="s">
        <v>27</v>
      </c>
      <c r="I204" s="21"/>
      <c r="J204" s="2" t="n">
        <v>169</v>
      </c>
    </row>
    <row r="205" customFormat="false" ht="18" hidden="false" customHeight="true" outlineLevel="0" collapsed="false">
      <c r="A205" s="16" t="n">
        <f aca="false">A204+1</f>
        <v>200</v>
      </c>
      <c r="B205" s="17" t="s">
        <v>1363</v>
      </c>
      <c r="C205" s="18" t="s">
        <v>33</v>
      </c>
      <c r="D205" s="19" t="s">
        <v>335</v>
      </c>
      <c r="E205" s="17" t="s">
        <v>1143</v>
      </c>
      <c r="F205" s="20" t="n">
        <v>8.11</v>
      </c>
      <c r="G205" s="17" t="n">
        <v>39</v>
      </c>
      <c r="H205" s="18" t="s">
        <v>27</v>
      </c>
      <c r="I205" s="21"/>
      <c r="J205" s="2" t="n">
        <v>170</v>
      </c>
    </row>
    <row r="206" customFormat="false" ht="18" hidden="false" customHeight="true" outlineLevel="0" collapsed="false">
      <c r="A206" s="16" t="n">
        <f aca="false">A205+1</f>
        <v>201</v>
      </c>
      <c r="B206" s="17" t="s">
        <v>1364</v>
      </c>
      <c r="C206" s="18" t="s">
        <v>24</v>
      </c>
      <c r="D206" s="19" t="s">
        <v>85</v>
      </c>
      <c r="E206" s="17" t="s">
        <v>1365</v>
      </c>
      <c r="F206" s="20" t="n">
        <v>8.11</v>
      </c>
      <c r="G206" s="17" t="n">
        <v>34</v>
      </c>
      <c r="H206" s="18" t="s">
        <v>357</v>
      </c>
      <c r="I206" s="21"/>
      <c r="J206" s="2" t="n">
        <v>171</v>
      </c>
    </row>
    <row r="207" customFormat="false" ht="18" hidden="false" customHeight="true" outlineLevel="0" collapsed="false">
      <c r="A207" s="16" t="n">
        <f aca="false">A206+1</f>
        <v>202</v>
      </c>
      <c r="B207" s="17" t="s">
        <v>1366</v>
      </c>
      <c r="C207" s="18" t="s">
        <v>56</v>
      </c>
      <c r="D207" s="19" t="s">
        <v>392</v>
      </c>
      <c r="E207" s="17" t="s">
        <v>1281</v>
      </c>
      <c r="F207" s="20" t="n">
        <v>8.11</v>
      </c>
      <c r="G207" s="17" t="n">
        <v>36</v>
      </c>
      <c r="H207" s="18" t="s">
        <v>27</v>
      </c>
      <c r="I207" s="21"/>
      <c r="J207" s="2" t="n">
        <v>172</v>
      </c>
    </row>
    <row r="208" customFormat="false" ht="18" hidden="false" customHeight="true" outlineLevel="0" collapsed="false">
      <c r="A208" s="16" t="n">
        <f aca="false">A207+1</f>
        <v>203</v>
      </c>
      <c r="B208" s="17" t="s">
        <v>1367</v>
      </c>
      <c r="C208" s="18" t="s">
        <v>33</v>
      </c>
      <c r="D208" s="19" t="s">
        <v>410</v>
      </c>
      <c r="E208" s="17" t="s">
        <v>1037</v>
      </c>
      <c r="F208" s="20" t="n">
        <v>8.11</v>
      </c>
      <c r="G208" s="17" t="n">
        <v>42</v>
      </c>
      <c r="H208" s="18" t="s">
        <v>27</v>
      </c>
      <c r="I208" s="21"/>
      <c r="J208" s="2" t="n">
        <v>173</v>
      </c>
    </row>
    <row r="209" customFormat="false" ht="18" hidden="false" customHeight="true" outlineLevel="0" collapsed="false">
      <c r="A209" s="16" t="n">
        <f aca="false">A208+1</f>
        <v>204</v>
      </c>
      <c r="B209" s="17" t="s">
        <v>1368</v>
      </c>
      <c r="C209" s="18" t="s">
        <v>33</v>
      </c>
      <c r="D209" s="19" t="s">
        <v>187</v>
      </c>
      <c r="E209" s="17" t="s">
        <v>1153</v>
      </c>
      <c r="F209" s="20" t="n">
        <v>8.11</v>
      </c>
      <c r="G209" s="17" t="n">
        <v>39</v>
      </c>
      <c r="H209" s="18" t="s">
        <v>27</v>
      </c>
      <c r="I209" s="21"/>
      <c r="J209" s="2" t="n">
        <v>174</v>
      </c>
    </row>
    <row r="210" customFormat="false" ht="18" hidden="false" customHeight="true" outlineLevel="0" collapsed="false">
      <c r="A210" s="16" t="n">
        <f aca="false">A209+1</f>
        <v>205</v>
      </c>
      <c r="B210" s="17" t="s">
        <v>1369</v>
      </c>
      <c r="C210" s="18" t="s">
        <v>657</v>
      </c>
      <c r="D210" s="19" t="s">
        <v>392</v>
      </c>
      <c r="E210" s="17" t="s">
        <v>1334</v>
      </c>
      <c r="F210" s="20" t="n">
        <v>8.1</v>
      </c>
      <c r="G210" s="17" t="n">
        <v>43</v>
      </c>
      <c r="H210" s="18" t="s">
        <v>27</v>
      </c>
      <c r="I210" s="21"/>
      <c r="J210" s="2" t="n">
        <v>175</v>
      </c>
    </row>
    <row r="211" customFormat="false" ht="18" hidden="false" customHeight="true" outlineLevel="0" collapsed="false">
      <c r="A211" s="16" t="n">
        <f aca="false">A210+1</f>
        <v>206</v>
      </c>
      <c r="B211" s="17" t="s">
        <v>1370</v>
      </c>
      <c r="C211" s="18" t="s">
        <v>56</v>
      </c>
      <c r="D211" s="19" t="s">
        <v>110</v>
      </c>
      <c r="E211" s="17" t="s">
        <v>1043</v>
      </c>
      <c r="F211" s="20" t="n">
        <v>8.1</v>
      </c>
      <c r="G211" s="17" t="n">
        <v>45</v>
      </c>
      <c r="H211" s="18" t="s">
        <v>27</v>
      </c>
      <c r="I211" s="21"/>
      <c r="J211" s="2" t="n">
        <v>176</v>
      </c>
    </row>
    <row r="212" customFormat="false" ht="18" hidden="false" customHeight="true" outlineLevel="0" collapsed="false">
      <c r="A212" s="16" t="n">
        <f aca="false">A211+1</f>
        <v>207</v>
      </c>
      <c r="B212" s="17" t="s">
        <v>1371</v>
      </c>
      <c r="C212" s="18" t="s">
        <v>1372</v>
      </c>
      <c r="D212" s="19" t="s">
        <v>165</v>
      </c>
      <c r="E212" s="17" t="s">
        <v>1010</v>
      </c>
      <c r="F212" s="20" t="n">
        <v>8.1</v>
      </c>
      <c r="G212" s="17" t="n">
        <v>34</v>
      </c>
      <c r="H212" s="18" t="s">
        <v>27</v>
      </c>
      <c r="I212" s="21"/>
      <c r="J212" s="2" t="n">
        <v>177</v>
      </c>
    </row>
    <row r="213" customFormat="false" ht="18" hidden="false" customHeight="true" outlineLevel="0" collapsed="false">
      <c r="A213" s="16" t="n">
        <f aca="false">A212+1</f>
        <v>208</v>
      </c>
      <c r="B213" s="17" t="s">
        <v>1373</v>
      </c>
      <c r="C213" s="18" t="s">
        <v>1374</v>
      </c>
      <c r="D213" s="19" t="s">
        <v>141</v>
      </c>
      <c r="E213" s="17" t="s">
        <v>1187</v>
      </c>
      <c r="F213" s="20" t="n">
        <v>8.1</v>
      </c>
      <c r="G213" s="17" t="n">
        <v>40</v>
      </c>
      <c r="H213" s="18" t="s">
        <v>27</v>
      </c>
      <c r="I213" s="21"/>
      <c r="J213" s="2" t="n">
        <v>178</v>
      </c>
    </row>
    <row r="214" customFormat="false" ht="18" hidden="false" customHeight="true" outlineLevel="0" collapsed="false">
      <c r="A214" s="16" t="n">
        <f aca="false">A213+1</f>
        <v>209</v>
      </c>
      <c r="B214" s="17" t="s">
        <v>1375</v>
      </c>
      <c r="C214" s="18" t="s">
        <v>838</v>
      </c>
      <c r="D214" s="19" t="s">
        <v>88</v>
      </c>
      <c r="E214" s="17" t="s">
        <v>1130</v>
      </c>
      <c r="F214" s="20" t="n">
        <v>8.09</v>
      </c>
      <c r="G214" s="17" t="n">
        <v>39</v>
      </c>
      <c r="H214" s="18" t="s">
        <v>27</v>
      </c>
      <c r="I214" s="21"/>
      <c r="J214" s="2" t="n">
        <v>179</v>
      </c>
    </row>
    <row r="215" customFormat="false" ht="18" hidden="false" customHeight="true" outlineLevel="0" collapsed="false">
      <c r="A215" s="16" t="n">
        <f aca="false">A214+1</f>
        <v>210</v>
      </c>
      <c r="B215" s="17" t="s">
        <v>1376</v>
      </c>
      <c r="C215" s="18" t="s">
        <v>1377</v>
      </c>
      <c r="D215" s="19" t="s">
        <v>65</v>
      </c>
      <c r="E215" s="17" t="s">
        <v>1000</v>
      </c>
      <c r="F215" s="20" t="n">
        <v>8.09</v>
      </c>
      <c r="G215" s="17" t="n">
        <v>36</v>
      </c>
      <c r="H215" s="18" t="s">
        <v>27</v>
      </c>
      <c r="I215" s="21"/>
      <c r="J215" s="2" t="n">
        <v>180</v>
      </c>
    </row>
    <row r="216" customFormat="false" ht="18" hidden="false" customHeight="true" outlineLevel="0" collapsed="false">
      <c r="A216" s="16" t="n">
        <f aca="false">A215+1</f>
        <v>211</v>
      </c>
      <c r="B216" s="17" t="s">
        <v>1378</v>
      </c>
      <c r="C216" s="18" t="s">
        <v>1379</v>
      </c>
      <c r="D216" s="19" t="s">
        <v>53</v>
      </c>
      <c r="E216" s="17" t="s">
        <v>995</v>
      </c>
      <c r="F216" s="20" t="n">
        <v>8.09</v>
      </c>
      <c r="G216" s="17" t="n">
        <v>36</v>
      </c>
      <c r="H216" s="18" t="s">
        <v>27</v>
      </c>
      <c r="I216" s="21"/>
      <c r="J216" s="2" t="n">
        <v>181</v>
      </c>
    </row>
    <row r="217" customFormat="false" ht="18" hidden="false" customHeight="true" outlineLevel="0" collapsed="false">
      <c r="A217" s="16" t="n">
        <f aca="false">A216+1</f>
        <v>212</v>
      </c>
      <c r="B217" s="17" t="s">
        <v>1380</v>
      </c>
      <c r="C217" s="18" t="s">
        <v>56</v>
      </c>
      <c r="D217" s="19" t="s">
        <v>379</v>
      </c>
      <c r="E217" s="17" t="s">
        <v>1223</v>
      </c>
      <c r="F217" s="20" t="n">
        <v>8.09</v>
      </c>
      <c r="G217" s="17" t="n">
        <v>45</v>
      </c>
      <c r="H217" s="18" t="s">
        <v>18</v>
      </c>
      <c r="I217" s="21"/>
      <c r="J217" s="2" t="n">
        <v>182</v>
      </c>
    </row>
    <row r="218" customFormat="false" ht="18" hidden="false" customHeight="true" outlineLevel="0" collapsed="false">
      <c r="A218" s="16" t="n">
        <f aca="false">A217+1</f>
        <v>213</v>
      </c>
      <c r="B218" s="17" t="s">
        <v>1381</v>
      </c>
      <c r="C218" s="18" t="s">
        <v>33</v>
      </c>
      <c r="D218" s="19" t="s">
        <v>187</v>
      </c>
      <c r="E218" s="17" t="s">
        <v>1034</v>
      </c>
      <c r="F218" s="20" t="n">
        <v>8.09</v>
      </c>
      <c r="G218" s="17" t="n">
        <v>35</v>
      </c>
      <c r="H218" s="18" t="s">
        <v>27</v>
      </c>
      <c r="I218" s="21"/>
      <c r="J218" s="2" t="n">
        <v>183</v>
      </c>
    </row>
    <row r="219" customFormat="false" ht="18" hidden="false" customHeight="true" outlineLevel="0" collapsed="false">
      <c r="A219" s="16" t="n">
        <f aca="false">A218+1</f>
        <v>214</v>
      </c>
      <c r="B219" s="17" t="s">
        <v>1382</v>
      </c>
      <c r="C219" s="18" t="s">
        <v>1383</v>
      </c>
      <c r="D219" s="19" t="s">
        <v>38</v>
      </c>
      <c r="E219" s="17" t="s">
        <v>1004</v>
      </c>
      <c r="F219" s="20" t="n">
        <v>8.09</v>
      </c>
      <c r="G219" s="17" t="n">
        <v>43</v>
      </c>
      <c r="H219" s="18" t="s">
        <v>18</v>
      </c>
      <c r="I219" s="21"/>
      <c r="J219" s="2" t="n">
        <v>184</v>
      </c>
    </row>
    <row r="220" customFormat="false" ht="18" hidden="false" customHeight="true" outlineLevel="0" collapsed="false">
      <c r="A220" s="16" t="n">
        <f aca="false">A219+1</f>
        <v>215</v>
      </c>
      <c r="B220" s="17" t="s">
        <v>1384</v>
      </c>
      <c r="C220" s="18" t="s">
        <v>1385</v>
      </c>
      <c r="D220" s="19" t="s">
        <v>241</v>
      </c>
      <c r="E220" s="17" t="s">
        <v>997</v>
      </c>
      <c r="F220" s="20" t="n">
        <v>8.08</v>
      </c>
      <c r="G220" s="17" t="n">
        <v>37</v>
      </c>
      <c r="H220" s="18" t="s">
        <v>27</v>
      </c>
      <c r="I220" s="21"/>
      <c r="J220" s="2" t="n">
        <v>185</v>
      </c>
    </row>
    <row r="221" customFormat="false" ht="18" hidden="false" customHeight="true" outlineLevel="0" collapsed="false">
      <c r="A221" s="16" t="n">
        <f aca="false">A220+1</f>
        <v>216</v>
      </c>
      <c r="B221" s="17" t="s">
        <v>1386</v>
      </c>
      <c r="C221" s="18" t="s">
        <v>48</v>
      </c>
      <c r="D221" s="19" t="s">
        <v>163</v>
      </c>
      <c r="E221" s="17" t="s">
        <v>1120</v>
      </c>
      <c r="F221" s="20" t="n">
        <v>8.08</v>
      </c>
      <c r="G221" s="17" t="n">
        <v>42</v>
      </c>
      <c r="H221" s="18" t="s">
        <v>27</v>
      </c>
      <c r="I221" s="21"/>
      <c r="J221" s="2" t="n">
        <v>186</v>
      </c>
    </row>
    <row r="222" customFormat="false" ht="18" hidden="false" customHeight="true" outlineLevel="0" collapsed="false">
      <c r="A222" s="16" t="n">
        <f aca="false">A221+1</f>
        <v>217</v>
      </c>
      <c r="B222" s="17" t="s">
        <v>1387</v>
      </c>
      <c r="C222" s="18" t="s">
        <v>1388</v>
      </c>
      <c r="D222" s="19" t="s">
        <v>1389</v>
      </c>
      <c r="E222" s="17" t="s">
        <v>1010</v>
      </c>
      <c r="F222" s="20" t="n">
        <v>8.08</v>
      </c>
      <c r="G222" s="17" t="n">
        <v>37</v>
      </c>
      <c r="H222" s="18" t="s">
        <v>18</v>
      </c>
      <c r="I222" s="21"/>
      <c r="J222" s="2" t="n">
        <v>187</v>
      </c>
    </row>
    <row r="223" customFormat="false" ht="18" hidden="false" customHeight="true" outlineLevel="0" collapsed="false">
      <c r="A223" s="16" t="n">
        <f aca="false">A222+1</f>
        <v>218</v>
      </c>
      <c r="B223" s="17" t="s">
        <v>1390</v>
      </c>
      <c r="C223" s="18" t="s">
        <v>1391</v>
      </c>
      <c r="D223" s="19" t="s">
        <v>573</v>
      </c>
      <c r="E223" s="17" t="s">
        <v>1235</v>
      </c>
      <c r="F223" s="20" t="n">
        <v>8.08</v>
      </c>
      <c r="G223" s="17" t="n">
        <v>45</v>
      </c>
      <c r="H223" s="18" t="s">
        <v>18</v>
      </c>
      <c r="I223" s="21"/>
      <c r="J223" s="2" t="n">
        <v>188</v>
      </c>
    </row>
    <row r="224" customFormat="false" ht="18" hidden="false" customHeight="true" outlineLevel="0" collapsed="false">
      <c r="A224" s="16" t="n">
        <f aca="false">A223+1</f>
        <v>219</v>
      </c>
      <c r="B224" s="17" t="s">
        <v>1392</v>
      </c>
      <c r="C224" s="18" t="s">
        <v>159</v>
      </c>
      <c r="D224" s="19" t="s">
        <v>208</v>
      </c>
      <c r="E224" s="17" t="s">
        <v>1004</v>
      </c>
      <c r="F224" s="20" t="n">
        <v>8.08</v>
      </c>
      <c r="G224" s="17" t="n">
        <v>35</v>
      </c>
      <c r="H224" s="18" t="s">
        <v>18</v>
      </c>
      <c r="I224" s="21"/>
      <c r="J224" s="2" t="n">
        <v>189</v>
      </c>
    </row>
    <row r="225" customFormat="false" ht="18" hidden="false" customHeight="true" outlineLevel="0" collapsed="false">
      <c r="A225" s="16" t="n">
        <f aca="false">A224+1</f>
        <v>220</v>
      </c>
      <c r="B225" s="17" t="s">
        <v>1393</v>
      </c>
      <c r="C225" s="18" t="s">
        <v>33</v>
      </c>
      <c r="D225" s="19" t="s">
        <v>88</v>
      </c>
      <c r="E225" s="17" t="s">
        <v>1153</v>
      </c>
      <c r="F225" s="20" t="n">
        <v>8.08</v>
      </c>
      <c r="G225" s="17" t="n">
        <v>36</v>
      </c>
      <c r="H225" s="18" t="s">
        <v>27</v>
      </c>
      <c r="I225" s="21"/>
      <c r="J225" s="2" t="n">
        <v>190</v>
      </c>
    </row>
    <row r="226" customFormat="false" ht="18" hidden="false" customHeight="true" outlineLevel="0" collapsed="false">
      <c r="A226" s="16" t="n">
        <f aca="false">A225+1</f>
        <v>221</v>
      </c>
      <c r="B226" s="17" t="s">
        <v>1394</v>
      </c>
      <c r="C226" s="18" t="s">
        <v>1395</v>
      </c>
      <c r="D226" s="19" t="s">
        <v>38</v>
      </c>
      <c r="E226" s="17" t="s">
        <v>1235</v>
      </c>
      <c r="F226" s="20" t="n">
        <v>8.07</v>
      </c>
      <c r="G226" s="17" t="n">
        <v>43</v>
      </c>
      <c r="H226" s="18" t="s">
        <v>18</v>
      </c>
      <c r="I226" s="21"/>
      <c r="J226" s="2" t="n">
        <v>191</v>
      </c>
    </row>
    <row r="227" customFormat="false" ht="18" hidden="false" customHeight="true" outlineLevel="0" collapsed="false">
      <c r="A227" s="16" t="n">
        <f aca="false">A226+1</f>
        <v>222</v>
      </c>
      <c r="B227" s="17" t="s">
        <v>1396</v>
      </c>
      <c r="C227" s="18" t="s">
        <v>1397</v>
      </c>
      <c r="D227" s="19" t="s">
        <v>163</v>
      </c>
      <c r="E227" s="17" t="s">
        <v>1000</v>
      </c>
      <c r="F227" s="20" t="n">
        <v>8.07</v>
      </c>
      <c r="G227" s="17" t="n">
        <v>39</v>
      </c>
      <c r="H227" s="18" t="s">
        <v>27</v>
      </c>
      <c r="I227" s="21"/>
      <c r="J227" s="2" t="n">
        <v>192</v>
      </c>
    </row>
    <row r="228" customFormat="false" ht="18" hidden="false" customHeight="true" outlineLevel="0" collapsed="false">
      <c r="A228" s="16" t="n">
        <f aca="false">A227+1</f>
        <v>223</v>
      </c>
      <c r="B228" s="17" t="s">
        <v>1398</v>
      </c>
      <c r="C228" s="18" t="s">
        <v>1399</v>
      </c>
      <c r="D228" s="19" t="s">
        <v>118</v>
      </c>
      <c r="E228" s="17" t="s">
        <v>1237</v>
      </c>
      <c r="F228" s="20" t="n">
        <v>8.07</v>
      </c>
      <c r="G228" s="17" t="n">
        <v>35</v>
      </c>
      <c r="H228" s="18" t="s">
        <v>27</v>
      </c>
      <c r="I228" s="21"/>
      <c r="J228" s="2" t="n">
        <v>193</v>
      </c>
    </row>
    <row r="229" customFormat="false" ht="18" hidden="false" customHeight="true" outlineLevel="0" collapsed="false">
      <c r="A229" s="16" t="n">
        <f aca="false">A228+1</f>
        <v>224</v>
      </c>
      <c r="B229" s="17" t="s">
        <v>1400</v>
      </c>
      <c r="C229" s="18" t="s">
        <v>33</v>
      </c>
      <c r="D229" s="19" t="s">
        <v>118</v>
      </c>
      <c r="E229" s="17" t="s">
        <v>1050</v>
      </c>
      <c r="F229" s="20" t="n">
        <v>8.07</v>
      </c>
      <c r="G229" s="17" t="n">
        <v>38</v>
      </c>
      <c r="H229" s="18" t="s">
        <v>27</v>
      </c>
      <c r="I229" s="21"/>
      <c r="J229" s="2" t="n">
        <v>194</v>
      </c>
    </row>
    <row r="230" customFormat="false" ht="18" hidden="false" customHeight="true" outlineLevel="0" collapsed="false">
      <c r="A230" s="16" t="n">
        <f aca="false">A229+1</f>
        <v>225</v>
      </c>
      <c r="B230" s="17" t="s">
        <v>1401</v>
      </c>
      <c r="C230" s="18" t="s">
        <v>373</v>
      </c>
      <c r="D230" s="19" t="s">
        <v>430</v>
      </c>
      <c r="E230" s="17" t="s">
        <v>1195</v>
      </c>
      <c r="F230" s="20" t="n">
        <v>8.07</v>
      </c>
      <c r="G230" s="17" t="n">
        <v>38</v>
      </c>
      <c r="H230" s="18" t="s">
        <v>27</v>
      </c>
      <c r="I230" s="21"/>
      <c r="J230" s="2" t="n">
        <v>195</v>
      </c>
    </row>
    <row r="231" customFormat="false" ht="18" hidden="false" customHeight="true" outlineLevel="0" collapsed="false">
      <c r="A231" s="16" t="n">
        <f aca="false">A230+1</f>
        <v>226</v>
      </c>
      <c r="B231" s="17" t="s">
        <v>1402</v>
      </c>
      <c r="C231" s="18" t="s">
        <v>548</v>
      </c>
      <c r="D231" s="19" t="s">
        <v>379</v>
      </c>
      <c r="E231" s="17" t="s">
        <v>1281</v>
      </c>
      <c r="F231" s="20" t="n">
        <v>8.07</v>
      </c>
      <c r="G231" s="17" t="n">
        <v>38</v>
      </c>
      <c r="H231" s="18" t="s">
        <v>27</v>
      </c>
      <c r="I231" s="21"/>
      <c r="J231" s="2" t="n">
        <v>196</v>
      </c>
    </row>
    <row r="232" customFormat="false" ht="18" hidden="false" customHeight="true" outlineLevel="0" collapsed="false">
      <c r="A232" s="16" t="n">
        <f aca="false">A231+1</f>
        <v>227</v>
      </c>
      <c r="B232" s="17" t="s">
        <v>1403</v>
      </c>
      <c r="C232" s="18" t="s">
        <v>1404</v>
      </c>
      <c r="D232" s="19" t="s">
        <v>42</v>
      </c>
      <c r="E232" s="17" t="s">
        <v>1052</v>
      </c>
      <c r="F232" s="20" t="n">
        <v>8.07</v>
      </c>
      <c r="G232" s="17" t="n">
        <v>39</v>
      </c>
      <c r="H232" s="18" t="s">
        <v>27</v>
      </c>
      <c r="I232" s="21"/>
      <c r="J232" s="2" t="n">
        <v>198</v>
      </c>
    </row>
    <row r="233" customFormat="false" ht="18" hidden="false" customHeight="true" outlineLevel="0" collapsed="false">
      <c r="A233" s="16" t="n">
        <f aca="false">A232+1</f>
        <v>228</v>
      </c>
      <c r="B233" s="17" t="s">
        <v>1405</v>
      </c>
      <c r="C233" s="18" t="s">
        <v>259</v>
      </c>
      <c r="D233" s="19" t="s">
        <v>110</v>
      </c>
      <c r="E233" s="17" t="s">
        <v>1406</v>
      </c>
      <c r="F233" s="20" t="n">
        <v>8.07</v>
      </c>
      <c r="G233" s="17" t="n">
        <v>38</v>
      </c>
      <c r="H233" s="18" t="s">
        <v>27</v>
      </c>
      <c r="I233" s="21"/>
      <c r="J233" s="2" t="n">
        <v>199</v>
      </c>
    </row>
    <row r="234" customFormat="false" ht="18" hidden="false" customHeight="true" outlineLevel="0" collapsed="false">
      <c r="A234" s="16" t="n">
        <f aca="false">A233+1</f>
        <v>229</v>
      </c>
      <c r="B234" s="17" t="s">
        <v>1407</v>
      </c>
      <c r="C234" s="18" t="s">
        <v>33</v>
      </c>
      <c r="D234" s="19" t="s">
        <v>30</v>
      </c>
      <c r="E234" s="17" t="s">
        <v>1174</v>
      </c>
      <c r="F234" s="20" t="n">
        <v>8.07</v>
      </c>
      <c r="G234" s="17" t="n">
        <v>34</v>
      </c>
      <c r="H234" s="18" t="s">
        <v>27</v>
      </c>
      <c r="I234" s="21"/>
      <c r="J234" s="2" t="n">
        <v>200</v>
      </c>
    </row>
    <row r="235" customFormat="false" ht="18" hidden="false" customHeight="true" outlineLevel="0" collapsed="false">
      <c r="A235" s="16" t="n">
        <f aca="false">A234+1</f>
        <v>230</v>
      </c>
      <c r="B235" s="17" t="s">
        <v>1408</v>
      </c>
      <c r="C235" s="18" t="s">
        <v>195</v>
      </c>
      <c r="D235" s="19" t="s">
        <v>1409</v>
      </c>
      <c r="E235" s="17" t="s">
        <v>1110</v>
      </c>
      <c r="F235" s="20" t="n">
        <v>8.07</v>
      </c>
      <c r="G235" s="17" t="n">
        <v>37</v>
      </c>
      <c r="H235" s="18" t="s">
        <v>27</v>
      </c>
      <c r="I235" s="21"/>
      <c r="J235" s="2" t="n">
        <v>201</v>
      </c>
    </row>
    <row r="236" customFormat="false" ht="18" hidden="false" customHeight="true" outlineLevel="0" collapsed="false">
      <c r="A236" s="16" t="n">
        <f aca="false">A235+1</f>
        <v>231</v>
      </c>
      <c r="B236" s="17" t="s">
        <v>1410</v>
      </c>
      <c r="C236" s="18" t="s">
        <v>1353</v>
      </c>
      <c r="D236" s="19" t="s">
        <v>1411</v>
      </c>
      <c r="E236" s="17" t="s">
        <v>1023</v>
      </c>
      <c r="F236" s="20" t="n">
        <v>8.07</v>
      </c>
      <c r="G236" s="17" t="n">
        <v>36</v>
      </c>
      <c r="H236" s="18" t="s">
        <v>27</v>
      </c>
      <c r="I236" s="21"/>
      <c r="J236" s="2" t="n">
        <v>202</v>
      </c>
    </row>
    <row r="237" customFormat="false" ht="18" hidden="false" customHeight="true" outlineLevel="0" collapsed="false">
      <c r="A237" s="16" t="n">
        <f aca="false">A236+1</f>
        <v>232</v>
      </c>
      <c r="B237" s="17" t="s">
        <v>1412</v>
      </c>
      <c r="C237" s="18" t="s">
        <v>1413</v>
      </c>
      <c r="D237" s="19" t="s">
        <v>16</v>
      </c>
      <c r="E237" s="17" t="s">
        <v>1143</v>
      </c>
      <c r="F237" s="20" t="n">
        <v>8.07</v>
      </c>
      <c r="G237" s="17" t="n">
        <v>36</v>
      </c>
      <c r="H237" s="18" t="s">
        <v>27</v>
      </c>
      <c r="I237" s="21"/>
      <c r="J237" s="2" t="n">
        <v>203</v>
      </c>
    </row>
    <row r="238" customFormat="false" ht="18" hidden="false" customHeight="true" outlineLevel="0" collapsed="false">
      <c r="A238" s="16" t="n">
        <f aca="false">A237+1</f>
        <v>233</v>
      </c>
      <c r="B238" s="17" t="s">
        <v>1414</v>
      </c>
      <c r="C238" s="18" t="s">
        <v>1415</v>
      </c>
      <c r="D238" s="19" t="s">
        <v>38</v>
      </c>
      <c r="E238" s="17" t="s">
        <v>995</v>
      </c>
      <c r="F238" s="20" t="n">
        <v>8.06</v>
      </c>
      <c r="G238" s="17" t="n">
        <v>36</v>
      </c>
      <c r="H238" s="18" t="s">
        <v>27</v>
      </c>
      <c r="I238" s="21"/>
      <c r="J238" s="2" t="n">
        <v>204</v>
      </c>
    </row>
    <row r="239" customFormat="false" ht="18" hidden="false" customHeight="true" outlineLevel="0" collapsed="false">
      <c r="A239" s="16" t="n">
        <f aca="false">A238+1</f>
        <v>234</v>
      </c>
      <c r="B239" s="17" t="s">
        <v>1416</v>
      </c>
      <c r="C239" s="18" t="s">
        <v>33</v>
      </c>
      <c r="D239" s="19" t="s">
        <v>1417</v>
      </c>
      <c r="E239" s="17" t="s">
        <v>1052</v>
      </c>
      <c r="F239" s="20" t="n">
        <v>8.06</v>
      </c>
      <c r="G239" s="17" t="n">
        <v>36</v>
      </c>
      <c r="H239" s="18" t="s">
        <v>27</v>
      </c>
      <c r="I239" s="21"/>
      <c r="J239" s="2" t="n">
        <v>205</v>
      </c>
    </row>
    <row r="240" customFormat="false" ht="18" hidden="false" customHeight="true" outlineLevel="0" collapsed="false">
      <c r="A240" s="16" t="n">
        <f aca="false">A239+1</f>
        <v>235</v>
      </c>
      <c r="B240" s="17" t="s">
        <v>1418</v>
      </c>
      <c r="C240" s="18" t="s">
        <v>56</v>
      </c>
      <c r="D240" s="19" t="s">
        <v>101</v>
      </c>
      <c r="E240" s="17" t="s">
        <v>1169</v>
      </c>
      <c r="F240" s="20" t="n">
        <v>8.06</v>
      </c>
      <c r="G240" s="17" t="n">
        <v>33</v>
      </c>
      <c r="H240" s="18" t="s">
        <v>27</v>
      </c>
      <c r="I240" s="21"/>
      <c r="J240" s="2" t="n">
        <v>206</v>
      </c>
    </row>
    <row r="241" customFormat="false" ht="18" hidden="false" customHeight="true" outlineLevel="0" collapsed="false">
      <c r="A241" s="16" t="n">
        <f aca="false">A240+1</f>
        <v>236</v>
      </c>
      <c r="B241" s="17" t="s">
        <v>1419</v>
      </c>
      <c r="C241" s="18" t="s">
        <v>259</v>
      </c>
      <c r="D241" s="19" t="s">
        <v>141</v>
      </c>
      <c r="E241" s="17" t="s">
        <v>1195</v>
      </c>
      <c r="F241" s="20" t="n">
        <v>8.06</v>
      </c>
      <c r="G241" s="17" t="n">
        <v>38</v>
      </c>
      <c r="H241" s="18" t="s">
        <v>27</v>
      </c>
      <c r="I241" s="21"/>
      <c r="J241" s="2" t="n">
        <v>207</v>
      </c>
    </row>
    <row r="242" customFormat="false" ht="18" hidden="false" customHeight="true" outlineLevel="0" collapsed="false">
      <c r="A242" s="16" t="n">
        <f aca="false">A241+1</f>
        <v>237</v>
      </c>
      <c r="B242" s="17" t="s">
        <v>1420</v>
      </c>
      <c r="C242" s="18" t="s">
        <v>1421</v>
      </c>
      <c r="D242" s="19" t="s">
        <v>25</v>
      </c>
      <c r="E242" s="17" t="s">
        <v>1422</v>
      </c>
      <c r="F242" s="20" t="n">
        <v>8.06</v>
      </c>
      <c r="G242" s="17" t="n">
        <v>34</v>
      </c>
      <c r="H242" s="18" t="s">
        <v>27</v>
      </c>
      <c r="I242" s="21"/>
      <c r="J242" s="2" t="n">
        <v>208</v>
      </c>
    </row>
    <row r="243" customFormat="false" ht="18" hidden="false" customHeight="true" outlineLevel="0" collapsed="false">
      <c r="A243" s="16" t="n">
        <f aca="false">A242+1</f>
        <v>238</v>
      </c>
      <c r="B243" s="17" t="s">
        <v>1423</v>
      </c>
      <c r="C243" s="18" t="s">
        <v>33</v>
      </c>
      <c r="D243" s="19" t="s">
        <v>165</v>
      </c>
      <c r="E243" s="17" t="s">
        <v>1008</v>
      </c>
      <c r="F243" s="20" t="n">
        <v>8.06</v>
      </c>
      <c r="G243" s="17" t="n">
        <v>35</v>
      </c>
      <c r="H243" s="18" t="s">
        <v>357</v>
      </c>
      <c r="I243" s="21"/>
      <c r="J243" s="2" t="n">
        <v>209</v>
      </c>
    </row>
    <row r="244" customFormat="false" ht="18" hidden="false" customHeight="true" outlineLevel="0" collapsed="false">
      <c r="A244" s="16" t="n">
        <f aca="false">A243+1</f>
        <v>239</v>
      </c>
      <c r="B244" s="17" t="s">
        <v>1424</v>
      </c>
      <c r="C244" s="18" t="s">
        <v>1425</v>
      </c>
      <c r="D244" s="19" t="s">
        <v>42</v>
      </c>
      <c r="E244" s="17" t="s">
        <v>1195</v>
      </c>
      <c r="F244" s="20" t="n">
        <v>8.06</v>
      </c>
      <c r="G244" s="17" t="n">
        <v>32</v>
      </c>
      <c r="H244" s="18" t="s">
        <v>27</v>
      </c>
      <c r="I244" s="21"/>
      <c r="J244" s="2" t="n">
        <v>210</v>
      </c>
    </row>
    <row r="245" customFormat="false" ht="18" hidden="false" customHeight="true" outlineLevel="0" collapsed="false">
      <c r="A245" s="16" t="n">
        <f aca="false">A244+1</f>
        <v>240</v>
      </c>
      <c r="B245" s="17" t="s">
        <v>1426</v>
      </c>
      <c r="C245" s="18" t="s">
        <v>1427</v>
      </c>
      <c r="D245" s="19" t="s">
        <v>163</v>
      </c>
      <c r="E245" s="17" t="s">
        <v>1021</v>
      </c>
      <c r="F245" s="20" t="n">
        <v>8.06</v>
      </c>
      <c r="G245" s="17" t="n">
        <v>36</v>
      </c>
      <c r="H245" s="18" t="s">
        <v>18</v>
      </c>
      <c r="I245" s="21"/>
      <c r="J245" s="2" t="n">
        <v>211</v>
      </c>
    </row>
    <row r="246" customFormat="false" ht="18" hidden="false" customHeight="true" outlineLevel="0" collapsed="false">
      <c r="A246" s="16" t="n">
        <f aca="false">A245+1</f>
        <v>241</v>
      </c>
      <c r="B246" s="17" t="s">
        <v>1428</v>
      </c>
      <c r="C246" s="18" t="s">
        <v>1313</v>
      </c>
      <c r="D246" s="19" t="s">
        <v>25</v>
      </c>
      <c r="E246" s="17" t="s">
        <v>1034</v>
      </c>
      <c r="F246" s="20" t="n">
        <v>8.06</v>
      </c>
      <c r="G246" s="17" t="n">
        <v>40</v>
      </c>
      <c r="H246" s="18" t="s">
        <v>27</v>
      </c>
      <c r="I246" s="21"/>
      <c r="J246" s="2" t="n">
        <v>212</v>
      </c>
    </row>
    <row r="247" customFormat="false" ht="18" hidden="false" customHeight="true" outlineLevel="0" collapsed="false">
      <c r="A247" s="16" t="n">
        <f aca="false">A246+1</f>
        <v>242</v>
      </c>
      <c r="B247" s="17" t="s">
        <v>1429</v>
      </c>
      <c r="C247" s="18" t="s">
        <v>1383</v>
      </c>
      <c r="D247" s="19" t="s">
        <v>145</v>
      </c>
      <c r="E247" s="17" t="s">
        <v>1081</v>
      </c>
      <c r="F247" s="20" t="n">
        <v>8.06</v>
      </c>
      <c r="G247" s="17" t="n">
        <v>42</v>
      </c>
      <c r="H247" s="18" t="s">
        <v>27</v>
      </c>
      <c r="I247" s="21"/>
      <c r="J247" s="2" t="n">
        <v>213</v>
      </c>
    </row>
    <row r="248" customFormat="false" ht="18" hidden="false" customHeight="true" outlineLevel="0" collapsed="false">
      <c r="A248" s="16" t="n">
        <f aca="false">A247+1</f>
        <v>243</v>
      </c>
      <c r="B248" s="17" t="s">
        <v>1430</v>
      </c>
      <c r="C248" s="18" t="s">
        <v>195</v>
      </c>
      <c r="D248" s="19" t="s">
        <v>110</v>
      </c>
      <c r="E248" s="17" t="s">
        <v>1431</v>
      </c>
      <c r="F248" s="20" t="n">
        <v>8.06</v>
      </c>
      <c r="G248" s="17" t="n">
        <v>33</v>
      </c>
      <c r="H248" s="18" t="s">
        <v>27</v>
      </c>
      <c r="I248" s="21"/>
      <c r="J248" s="2" t="n">
        <v>214</v>
      </c>
    </row>
    <row r="249" customFormat="false" ht="18" hidden="false" customHeight="true" outlineLevel="0" collapsed="false">
      <c r="A249" s="16" t="n">
        <f aca="false">A248+1</f>
        <v>244</v>
      </c>
      <c r="B249" s="17" t="s">
        <v>1432</v>
      </c>
      <c r="C249" s="18" t="s">
        <v>1433</v>
      </c>
      <c r="D249" s="19" t="s">
        <v>893</v>
      </c>
      <c r="E249" s="17" t="s">
        <v>1006</v>
      </c>
      <c r="F249" s="20" t="n">
        <v>8.05</v>
      </c>
      <c r="G249" s="17" t="n">
        <v>38</v>
      </c>
      <c r="H249" s="18" t="s">
        <v>18</v>
      </c>
      <c r="I249" s="21"/>
      <c r="J249" s="2" t="n">
        <v>215</v>
      </c>
    </row>
    <row r="250" customFormat="false" ht="18" hidden="false" customHeight="true" outlineLevel="0" collapsed="false">
      <c r="A250" s="16" t="n">
        <f aca="false">A249+1</f>
        <v>245</v>
      </c>
      <c r="B250" s="17" t="s">
        <v>1434</v>
      </c>
      <c r="C250" s="18" t="s">
        <v>850</v>
      </c>
      <c r="D250" s="19" t="s">
        <v>165</v>
      </c>
      <c r="E250" s="17" t="s">
        <v>1098</v>
      </c>
      <c r="F250" s="20" t="n">
        <v>8.05</v>
      </c>
      <c r="G250" s="17" t="n">
        <v>43</v>
      </c>
      <c r="H250" s="18" t="s">
        <v>27</v>
      </c>
      <c r="I250" s="21"/>
      <c r="J250" s="2" t="n">
        <v>216</v>
      </c>
    </row>
    <row r="251" customFormat="false" ht="18" hidden="false" customHeight="true" outlineLevel="0" collapsed="false">
      <c r="A251" s="16" t="n">
        <f aca="false">A250+1</f>
        <v>246</v>
      </c>
      <c r="B251" s="17" t="s">
        <v>1435</v>
      </c>
      <c r="C251" s="18" t="s">
        <v>1326</v>
      </c>
      <c r="D251" s="19" t="s">
        <v>65</v>
      </c>
      <c r="E251" s="17" t="s">
        <v>1436</v>
      </c>
      <c r="F251" s="20" t="n">
        <v>8.05</v>
      </c>
      <c r="G251" s="17" t="n">
        <v>40</v>
      </c>
      <c r="H251" s="18" t="s">
        <v>27</v>
      </c>
      <c r="I251" s="21"/>
      <c r="J251" s="2" t="n">
        <v>217</v>
      </c>
    </row>
    <row r="252" customFormat="false" ht="18" hidden="false" customHeight="true" outlineLevel="0" collapsed="false">
      <c r="A252" s="16" t="n">
        <f aca="false">A251+1</f>
        <v>247</v>
      </c>
      <c r="B252" s="17" t="s">
        <v>1437</v>
      </c>
      <c r="C252" s="18" t="s">
        <v>1438</v>
      </c>
      <c r="D252" s="19" t="s">
        <v>327</v>
      </c>
      <c r="E252" s="17" t="s">
        <v>1120</v>
      </c>
      <c r="F252" s="20" t="n">
        <v>8.05</v>
      </c>
      <c r="G252" s="17" t="n">
        <v>47</v>
      </c>
      <c r="H252" s="18" t="s">
        <v>27</v>
      </c>
      <c r="I252" s="21"/>
      <c r="J252" s="2" t="n">
        <v>218</v>
      </c>
    </row>
    <row r="253" customFormat="false" ht="18" hidden="false" customHeight="true" outlineLevel="0" collapsed="false">
      <c r="A253" s="16" t="n">
        <f aca="false">A252+1</f>
        <v>248</v>
      </c>
      <c r="B253" s="17" t="s">
        <v>1439</v>
      </c>
      <c r="C253" s="18" t="s">
        <v>1440</v>
      </c>
      <c r="D253" s="19" t="s">
        <v>65</v>
      </c>
      <c r="E253" s="17" t="s">
        <v>1281</v>
      </c>
      <c r="F253" s="20" t="n">
        <v>8.05</v>
      </c>
      <c r="G253" s="17" t="n">
        <v>33</v>
      </c>
      <c r="H253" s="18" t="s">
        <v>27</v>
      </c>
      <c r="I253" s="21"/>
      <c r="J253" s="2" t="n">
        <v>219</v>
      </c>
    </row>
    <row r="254" customFormat="false" ht="18" hidden="false" customHeight="true" outlineLevel="0" collapsed="false">
      <c r="A254" s="16" t="n">
        <f aca="false">A253+1</f>
        <v>249</v>
      </c>
      <c r="B254" s="17" t="s">
        <v>1441</v>
      </c>
      <c r="C254" s="18" t="s">
        <v>1442</v>
      </c>
      <c r="D254" s="19" t="s">
        <v>653</v>
      </c>
      <c r="E254" s="17" t="s">
        <v>1443</v>
      </c>
      <c r="F254" s="20" t="n">
        <v>8.05</v>
      </c>
      <c r="G254" s="17" t="n">
        <v>40</v>
      </c>
      <c r="H254" s="18" t="s">
        <v>27</v>
      </c>
      <c r="I254" s="21"/>
      <c r="J254" s="2" t="n">
        <v>220</v>
      </c>
    </row>
    <row r="255" customFormat="false" ht="18" hidden="false" customHeight="true" outlineLevel="0" collapsed="false">
      <c r="A255" s="16" t="n">
        <f aca="false">A254+1</f>
        <v>250</v>
      </c>
      <c r="B255" s="17" t="s">
        <v>1444</v>
      </c>
      <c r="C255" s="18" t="s">
        <v>218</v>
      </c>
      <c r="D255" s="19" t="s">
        <v>634</v>
      </c>
      <c r="E255" s="17" t="s">
        <v>1015</v>
      </c>
      <c r="F255" s="20" t="n">
        <v>8.04</v>
      </c>
      <c r="G255" s="17" t="n">
        <v>35</v>
      </c>
      <c r="H255" s="18" t="s">
        <v>27</v>
      </c>
      <c r="I255" s="21"/>
      <c r="J255" s="2" t="n">
        <v>221</v>
      </c>
    </row>
    <row r="256" customFormat="false" ht="18" hidden="false" customHeight="true" outlineLevel="0" collapsed="false">
      <c r="A256" s="16" t="n">
        <f aca="false">A255+1</f>
        <v>251</v>
      </c>
      <c r="B256" s="17" t="s">
        <v>1445</v>
      </c>
      <c r="C256" s="18" t="s">
        <v>1446</v>
      </c>
      <c r="D256" s="19" t="s">
        <v>92</v>
      </c>
      <c r="E256" s="17" t="s">
        <v>1143</v>
      </c>
      <c r="F256" s="20" t="n">
        <v>8.04</v>
      </c>
      <c r="G256" s="17" t="n">
        <v>36</v>
      </c>
      <c r="H256" s="18" t="s">
        <v>27</v>
      </c>
      <c r="I256" s="21"/>
      <c r="J256" s="2" t="n">
        <v>222</v>
      </c>
    </row>
    <row r="257" customFormat="false" ht="18" hidden="false" customHeight="true" outlineLevel="0" collapsed="false">
      <c r="A257" s="16" t="n">
        <f aca="false">A256+1</f>
        <v>252</v>
      </c>
      <c r="B257" s="17" t="s">
        <v>1447</v>
      </c>
      <c r="C257" s="18" t="s">
        <v>70</v>
      </c>
      <c r="D257" s="19" t="s">
        <v>297</v>
      </c>
      <c r="E257" s="17" t="s">
        <v>1143</v>
      </c>
      <c r="F257" s="20" t="n">
        <v>8.04</v>
      </c>
      <c r="G257" s="17" t="n">
        <v>39</v>
      </c>
      <c r="H257" s="18" t="s">
        <v>27</v>
      </c>
      <c r="I257" s="21"/>
      <c r="J257" s="2" t="n">
        <v>223</v>
      </c>
    </row>
    <row r="258" customFormat="false" ht="18" hidden="false" customHeight="true" outlineLevel="0" collapsed="false">
      <c r="A258" s="16" t="n">
        <f aca="false">A257+1</f>
        <v>253</v>
      </c>
      <c r="B258" s="17" t="s">
        <v>1448</v>
      </c>
      <c r="C258" s="18" t="s">
        <v>1449</v>
      </c>
      <c r="D258" s="19" t="s">
        <v>1450</v>
      </c>
      <c r="E258" s="17" t="s">
        <v>1130</v>
      </c>
      <c r="F258" s="20" t="n">
        <v>8.04</v>
      </c>
      <c r="G258" s="17" t="n">
        <v>36</v>
      </c>
      <c r="H258" s="18" t="s">
        <v>18</v>
      </c>
      <c r="I258" s="21"/>
      <c r="J258" s="2" t="n">
        <v>224</v>
      </c>
    </row>
    <row r="259" customFormat="false" ht="18" hidden="false" customHeight="true" outlineLevel="0" collapsed="false">
      <c r="A259" s="16" t="n">
        <f aca="false">A258+1</f>
        <v>254</v>
      </c>
      <c r="B259" s="17" t="s">
        <v>1451</v>
      </c>
      <c r="C259" s="18" t="s">
        <v>33</v>
      </c>
      <c r="D259" s="19" t="s">
        <v>281</v>
      </c>
      <c r="E259" s="17" t="s">
        <v>1008</v>
      </c>
      <c r="F259" s="20" t="n">
        <v>8.04</v>
      </c>
      <c r="G259" s="17" t="n">
        <v>32</v>
      </c>
      <c r="H259" s="18" t="s">
        <v>27</v>
      </c>
      <c r="I259" s="21"/>
      <c r="J259" s="2" t="n">
        <v>225</v>
      </c>
    </row>
    <row r="260" customFormat="false" ht="18" hidden="false" customHeight="true" outlineLevel="0" collapsed="false">
      <c r="A260" s="16" t="n">
        <f aca="false">A259+1</f>
        <v>255</v>
      </c>
      <c r="B260" s="17" t="s">
        <v>1452</v>
      </c>
      <c r="C260" s="18" t="s">
        <v>1427</v>
      </c>
      <c r="D260" s="19" t="s">
        <v>365</v>
      </c>
      <c r="E260" s="17" t="s">
        <v>1127</v>
      </c>
      <c r="F260" s="20" t="n">
        <v>8.04</v>
      </c>
      <c r="G260" s="17" t="n">
        <v>40</v>
      </c>
      <c r="H260" s="18" t="s">
        <v>27</v>
      </c>
      <c r="I260" s="21"/>
      <c r="J260" s="2" t="n">
        <v>226</v>
      </c>
    </row>
    <row r="261" customFormat="false" ht="18" hidden="false" customHeight="true" outlineLevel="0" collapsed="false">
      <c r="A261" s="16" t="n">
        <f aca="false">A260+1</f>
        <v>256</v>
      </c>
      <c r="B261" s="17" t="s">
        <v>1453</v>
      </c>
      <c r="C261" s="18" t="s">
        <v>566</v>
      </c>
      <c r="D261" s="19" t="s">
        <v>71</v>
      </c>
      <c r="E261" s="17" t="s">
        <v>1334</v>
      </c>
      <c r="F261" s="20" t="n">
        <v>8.04</v>
      </c>
      <c r="G261" s="17" t="n">
        <v>40</v>
      </c>
      <c r="H261" s="18" t="s">
        <v>18</v>
      </c>
      <c r="I261" s="21"/>
      <c r="J261" s="2" t="n">
        <v>227</v>
      </c>
    </row>
    <row r="262" customFormat="false" ht="18" hidden="false" customHeight="true" outlineLevel="0" collapsed="false">
      <c r="A262" s="16" t="n">
        <f aca="false">A261+1</f>
        <v>257</v>
      </c>
      <c r="B262" s="17" t="s">
        <v>1454</v>
      </c>
      <c r="C262" s="18" t="s">
        <v>1455</v>
      </c>
      <c r="D262" s="19" t="s">
        <v>994</v>
      </c>
      <c r="E262" s="17" t="s">
        <v>1104</v>
      </c>
      <c r="F262" s="20" t="n">
        <v>8.04</v>
      </c>
      <c r="G262" s="17" t="n">
        <v>46</v>
      </c>
      <c r="H262" s="18" t="s">
        <v>18</v>
      </c>
      <c r="I262" s="21"/>
      <c r="J262" s="2" t="n">
        <v>228</v>
      </c>
    </row>
    <row r="263" customFormat="false" ht="18" hidden="false" customHeight="true" outlineLevel="0" collapsed="false">
      <c r="A263" s="16" t="n">
        <f aca="false">A262+1</f>
        <v>258</v>
      </c>
      <c r="B263" s="17" t="s">
        <v>1456</v>
      </c>
      <c r="C263" s="18" t="s">
        <v>789</v>
      </c>
      <c r="D263" s="19" t="s">
        <v>30</v>
      </c>
      <c r="E263" s="17" t="s">
        <v>1130</v>
      </c>
      <c r="F263" s="20" t="n">
        <v>8.04</v>
      </c>
      <c r="G263" s="17" t="n">
        <v>42</v>
      </c>
      <c r="H263" s="18" t="s">
        <v>27</v>
      </c>
      <c r="I263" s="21"/>
      <c r="J263" s="2" t="n">
        <v>229</v>
      </c>
    </row>
    <row r="264" customFormat="false" ht="18" hidden="false" customHeight="true" outlineLevel="0" collapsed="false">
      <c r="A264" s="16" t="n">
        <f aca="false">A263+1</f>
        <v>259</v>
      </c>
      <c r="B264" s="17" t="s">
        <v>1457</v>
      </c>
      <c r="C264" s="18" t="s">
        <v>1458</v>
      </c>
      <c r="D264" s="19" t="s">
        <v>335</v>
      </c>
      <c r="E264" s="17" t="s">
        <v>1240</v>
      </c>
      <c r="F264" s="20" t="n">
        <v>8.04</v>
      </c>
      <c r="G264" s="17" t="n">
        <v>31</v>
      </c>
      <c r="H264" s="18" t="s">
        <v>27</v>
      </c>
      <c r="I264" s="21"/>
      <c r="J264" s="2" t="n">
        <v>230</v>
      </c>
    </row>
    <row r="265" customFormat="false" ht="18" hidden="false" customHeight="true" outlineLevel="0" collapsed="false">
      <c r="A265" s="16" t="n">
        <f aca="false">A264+1</f>
        <v>260</v>
      </c>
      <c r="B265" s="17" t="s">
        <v>1459</v>
      </c>
      <c r="C265" s="18" t="s">
        <v>369</v>
      </c>
      <c r="D265" s="19" t="s">
        <v>226</v>
      </c>
      <c r="E265" s="17" t="s">
        <v>992</v>
      </c>
      <c r="F265" s="20" t="n">
        <v>8.03</v>
      </c>
      <c r="G265" s="17" t="n">
        <v>41</v>
      </c>
      <c r="H265" s="18" t="s">
        <v>27</v>
      </c>
      <c r="I265" s="21"/>
      <c r="J265" s="2" t="n">
        <v>231</v>
      </c>
    </row>
    <row r="266" customFormat="false" ht="18" hidden="false" customHeight="true" outlineLevel="0" collapsed="false">
      <c r="A266" s="16" t="n">
        <f aca="false">A265+1</f>
        <v>261</v>
      </c>
      <c r="B266" s="17" t="s">
        <v>1460</v>
      </c>
      <c r="C266" s="18" t="s">
        <v>1461</v>
      </c>
      <c r="D266" s="19" t="s">
        <v>122</v>
      </c>
      <c r="E266" s="17" t="s">
        <v>1132</v>
      </c>
      <c r="F266" s="20" t="n">
        <v>8.03</v>
      </c>
      <c r="G266" s="17" t="n">
        <v>41</v>
      </c>
      <c r="H266" s="18" t="s">
        <v>27</v>
      </c>
      <c r="I266" s="21"/>
      <c r="J266" s="2" t="n">
        <v>232</v>
      </c>
    </row>
    <row r="267" customFormat="false" ht="18" hidden="false" customHeight="true" outlineLevel="0" collapsed="false">
      <c r="A267" s="16" t="n">
        <f aca="false">A266+1</f>
        <v>262</v>
      </c>
      <c r="B267" s="17" t="s">
        <v>1462</v>
      </c>
      <c r="C267" s="18" t="s">
        <v>548</v>
      </c>
      <c r="D267" s="19" t="s">
        <v>1463</v>
      </c>
      <c r="E267" s="17" t="s">
        <v>1004</v>
      </c>
      <c r="F267" s="20" t="n">
        <v>8.03</v>
      </c>
      <c r="G267" s="17" t="n">
        <v>48</v>
      </c>
      <c r="H267" s="18" t="s">
        <v>27</v>
      </c>
      <c r="I267" s="21"/>
      <c r="J267" s="2" t="n">
        <v>233</v>
      </c>
    </row>
    <row r="268" customFormat="false" ht="18" hidden="false" customHeight="true" outlineLevel="0" collapsed="false">
      <c r="A268" s="16" t="n">
        <f aca="false">A267+1</f>
        <v>263</v>
      </c>
      <c r="B268" s="17" t="s">
        <v>1464</v>
      </c>
      <c r="C268" s="18" t="s">
        <v>1465</v>
      </c>
      <c r="D268" s="19" t="s">
        <v>92</v>
      </c>
      <c r="E268" s="17" t="s">
        <v>1153</v>
      </c>
      <c r="F268" s="20" t="n">
        <v>8.03</v>
      </c>
      <c r="G268" s="17" t="n">
        <v>45</v>
      </c>
      <c r="H268" s="18" t="s">
        <v>27</v>
      </c>
      <c r="I268" s="21"/>
      <c r="J268" s="2" t="n">
        <v>234</v>
      </c>
    </row>
    <row r="269" customFormat="false" ht="18" hidden="false" customHeight="true" outlineLevel="0" collapsed="false">
      <c r="A269" s="16" t="n">
        <f aca="false">A268+1</f>
        <v>264</v>
      </c>
      <c r="B269" s="17" t="s">
        <v>1466</v>
      </c>
      <c r="C269" s="18" t="s">
        <v>1467</v>
      </c>
      <c r="D269" s="19" t="s">
        <v>65</v>
      </c>
      <c r="E269" s="17" t="s">
        <v>1138</v>
      </c>
      <c r="F269" s="20" t="n">
        <v>8.03</v>
      </c>
      <c r="G269" s="17" t="n">
        <v>35</v>
      </c>
      <c r="H269" s="18" t="s">
        <v>27</v>
      </c>
      <c r="I269" s="21"/>
      <c r="J269" s="2" t="n">
        <v>235</v>
      </c>
    </row>
    <row r="270" customFormat="false" ht="18" hidden="false" customHeight="true" outlineLevel="0" collapsed="false">
      <c r="A270" s="16" t="n">
        <f aca="false">A269+1</f>
        <v>265</v>
      </c>
      <c r="B270" s="17" t="s">
        <v>1468</v>
      </c>
      <c r="C270" s="18" t="s">
        <v>24</v>
      </c>
      <c r="D270" s="19" t="s">
        <v>893</v>
      </c>
      <c r="E270" s="17" t="s">
        <v>1000</v>
      </c>
      <c r="F270" s="20" t="n">
        <v>8.02</v>
      </c>
      <c r="G270" s="17" t="n">
        <v>39</v>
      </c>
      <c r="H270" s="18" t="s">
        <v>27</v>
      </c>
      <c r="I270" s="21"/>
      <c r="J270" s="2" t="n">
        <v>236</v>
      </c>
    </row>
    <row r="271" customFormat="false" ht="18" hidden="false" customHeight="true" outlineLevel="0" collapsed="false">
      <c r="A271" s="16" t="n">
        <f aca="false">A270+1</f>
        <v>266</v>
      </c>
      <c r="B271" s="17" t="s">
        <v>1469</v>
      </c>
      <c r="C271" s="18" t="s">
        <v>1470</v>
      </c>
      <c r="D271" s="19" t="s">
        <v>634</v>
      </c>
      <c r="E271" s="17" t="s">
        <v>1098</v>
      </c>
      <c r="F271" s="20" t="n">
        <v>8.02</v>
      </c>
      <c r="G271" s="17" t="n">
        <v>35</v>
      </c>
      <c r="H271" s="18" t="s">
        <v>27</v>
      </c>
      <c r="I271" s="21"/>
      <c r="J271" s="2" t="n">
        <v>237</v>
      </c>
    </row>
    <row r="272" customFormat="false" ht="18" hidden="false" customHeight="true" outlineLevel="0" collapsed="false">
      <c r="A272" s="16" t="n">
        <f aca="false">A271+1</f>
        <v>267</v>
      </c>
      <c r="B272" s="17" t="s">
        <v>1471</v>
      </c>
      <c r="C272" s="18" t="s">
        <v>259</v>
      </c>
      <c r="D272" s="19" t="s">
        <v>297</v>
      </c>
      <c r="E272" s="17" t="s">
        <v>1169</v>
      </c>
      <c r="F272" s="20" t="n">
        <v>8.02</v>
      </c>
      <c r="G272" s="17" t="n">
        <v>36</v>
      </c>
      <c r="H272" s="18" t="s">
        <v>27</v>
      </c>
      <c r="I272" s="21"/>
      <c r="J272" s="2" t="n">
        <v>238</v>
      </c>
    </row>
    <row r="273" customFormat="false" ht="18" hidden="false" customHeight="true" outlineLevel="0" collapsed="false">
      <c r="A273" s="16" t="n">
        <f aca="false">A272+1</f>
        <v>268</v>
      </c>
      <c r="B273" s="17" t="s">
        <v>1472</v>
      </c>
      <c r="C273" s="18" t="s">
        <v>1473</v>
      </c>
      <c r="D273" s="19" t="s">
        <v>1279</v>
      </c>
      <c r="E273" s="17" t="s">
        <v>1248</v>
      </c>
      <c r="F273" s="20" t="n">
        <v>8.02</v>
      </c>
      <c r="G273" s="17" t="n">
        <v>42</v>
      </c>
      <c r="H273" s="18" t="s">
        <v>18</v>
      </c>
      <c r="I273" s="21"/>
      <c r="J273" s="2" t="n">
        <v>239</v>
      </c>
    </row>
    <row r="274" customFormat="false" ht="18" hidden="false" customHeight="true" outlineLevel="0" collapsed="false">
      <c r="A274" s="16" t="n">
        <f aca="false">A273+1</f>
        <v>269</v>
      </c>
      <c r="B274" s="17" t="s">
        <v>1474</v>
      </c>
      <c r="C274" s="18" t="s">
        <v>1475</v>
      </c>
      <c r="D274" s="19" t="s">
        <v>226</v>
      </c>
      <c r="E274" s="17" t="s">
        <v>1043</v>
      </c>
      <c r="F274" s="20" t="n">
        <v>8.02</v>
      </c>
      <c r="G274" s="17" t="n">
        <v>42</v>
      </c>
      <c r="H274" s="18" t="s">
        <v>27</v>
      </c>
      <c r="I274" s="21"/>
      <c r="J274" s="2" t="n">
        <v>240</v>
      </c>
    </row>
    <row r="275" customFormat="false" ht="18" hidden="false" customHeight="true" outlineLevel="0" collapsed="false">
      <c r="A275" s="16" t="n">
        <f aca="false">A274+1</f>
        <v>270</v>
      </c>
      <c r="B275" s="17" t="s">
        <v>1476</v>
      </c>
      <c r="C275" s="18" t="s">
        <v>100</v>
      </c>
      <c r="D275" s="19" t="s">
        <v>766</v>
      </c>
      <c r="E275" s="17" t="s">
        <v>1226</v>
      </c>
      <c r="F275" s="20" t="n">
        <v>8.02</v>
      </c>
      <c r="G275" s="17" t="n">
        <v>37</v>
      </c>
      <c r="H275" s="18" t="s">
        <v>27</v>
      </c>
      <c r="I275" s="21"/>
      <c r="J275" s="2" t="n">
        <v>241</v>
      </c>
    </row>
    <row r="276" customFormat="false" ht="18" hidden="false" customHeight="true" outlineLevel="0" collapsed="false">
      <c r="A276" s="16" t="n">
        <f aca="false">A275+1</f>
        <v>271</v>
      </c>
      <c r="B276" s="17" t="s">
        <v>1477</v>
      </c>
      <c r="C276" s="18" t="s">
        <v>369</v>
      </c>
      <c r="D276" s="19" t="s">
        <v>211</v>
      </c>
      <c r="E276" s="17" t="s">
        <v>1108</v>
      </c>
      <c r="F276" s="20" t="n">
        <v>8.02</v>
      </c>
      <c r="G276" s="17" t="n">
        <v>34</v>
      </c>
      <c r="H276" s="18" t="s">
        <v>27</v>
      </c>
      <c r="I276" s="21"/>
      <c r="J276" s="2" t="n">
        <v>242</v>
      </c>
    </row>
    <row r="277" customFormat="false" ht="18" hidden="false" customHeight="true" outlineLevel="0" collapsed="false">
      <c r="A277" s="16" t="n">
        <f aca="false">A276+1</f>
        <v>272</v>
      </c>
      <c r="B277" s="17" t="s">
        <v>1478</v>
      </c>
      <c r="C277" s="18" t="s">
        <v>1479</v>
      </c>
      <c r="D277" s="19" t="s">
        <v>38</v>
      </c>
      <c r="E277" s="17" t="s">
        <v>1406</v>
      </c>
      <c r="F277" s="20" t="n">
        <v>8.01</v>
      </c>
      <c r="G277" s="17" t="n">
        <v>33</v>
      </c>
      <c r="H277" s="18" t="s">
        <v>18</v>
      </c>
      <c r="I277" s="21"/>
      <c r="J277" s="2" t="n">
        <v>243</v>
      </c>
    </row>
    <row r="278" customFormat="false" ht="18" hidden="false" customHeight="true" outlineLevel="0" collapsed="false">
      <c r="A278" s="16" t="n">
        <f aca="false">A277+1</f>
        <v>273</v>
      </c>
      <c r="B278" s="17" t="s">
        <v>1480</v>
      </c>
      <c r="C278" s="18" t="s">
        <v>33</v>
      </c>
      <c r="D278" s="19" t="s">
        <v>809</v>
      </c>
      <c r="E278" s="17" t="s">
        <v>1245</v>
      </c>
      <c r="F278" s="20" t="n">
        <v>8.01</v>
      </c>
      <c r="G278" s="17" t="n">
        <v>30</v>
      </c>
      <c r="H278" s="18" t="s">
        <v>27</v>
      </c>
      <c r="I278" s="21"/>
      <c r="J278" s="2" t="n">
        <v>244</v>
      </c>
    </row>
    <row r="279" customFormat="false" ht="18" hidden="false" customHeight="true" outlineLevel="0" collapsed="false">
      <c r="A279" s="16" t="n">
        <f aca="false">A278+1</f>
        <v>274</v>
      </c>
      <c r="B279" s="17" t="s">
        <v>1481</v>
      </c>
      <c r="C279" s="18" t="s">
        <v>153</v>
      </c>
      <c r="D279" s="19" t="s">
        <v>118</v>
      </c>
      <c r="E279" s="17" t="s">
        <v>1037</v>
      </c>
      <c r="F279" s="20" t="n">
        <v>8.01</v>
      </c>
      <c r="G279" s="17" t="n">
        <v>33</v>
      </c>
      <c r="H279" s="18" t="s">
        <v>18</v>
      </c>
      <c r="I279" s="21"/>
      <c r="J279" s="2" t="n">
        <v>245</v>
      </c>
    </row>
    <row r="280" customFormat="false" ht="18" hidden="false" customHeight="true" outlineLevel="0" collapsed="false">
      <c r="A280" s="16" t="n">
        <f aca="false">A279+1</f>
        <v>275</v>
      </c>
      <c r="B280" s="17" t="s">
        <v>1482</v>
      </c>
      <c r="C280" s="18" t="s">
        <v>1483</v>
      </c>
      <c r="D280" s="19" t="s">
        <v>271</v>
      </c>
      <c r="E280" s="17" t="s">
        <v>1484</v>
      </c>
      <c r="F280" s="20" t="n">
        <v>8.01</v>
      </c>
      <c r="G280" s="17" t="n">
        <v>37</v>
      </c>
      <c r="H280" s="18" t="s">
        <v>27</v>
      </c>
      <c r="I280" s="21"/>
      <c r="J280" s="2" t="n">
        <v>246</v>
      </c>
    </row>
    <row r="281" customFormat="false" ht="18" hidden="false" customHeight="true" outlineLevel="0" collapsed="false">
      <c r="A281" s="16" t="n">
        <f aca="false">A280+1</f>
        <v>276</v>
      </c>
      <c r="B281" s="17" t="s">
        <v>1485</v>
      </c>
      <c r="C281" s="18" t="s">
        <v>841</v>
      </c>
      <c r="D281" s="19" t="s">
        <v>65</v>
      </c>
      <c r="E281" s="17" t="s">
        <v>1235</v>
      </c>
      <c r="F281" s="20" t="n">
        <v>8.01</v>
      </c>
      <c r="G281" s="17" t="n">
        <v>42</v>
      </c>
      <c r="H281" s="18" t="s">
        <v>18</v>
      </c>
      <c r="I281" s="21"/>
      <c r="J281" s="2" t="n">
        <v>247</v>
      </c>
    </row>
    <row r="282" customFormat="false" ht="18" hidden="false" customHeight="true" outlineLevel="0" collapsed="false">
      <c r="A282" s="16" t="n">
        <f aca="false">A281+1</f>
        <v>277</v>
      </c>
      <c r="B282" s="17" t="s">
        <v>1486</v>
      </c>
      <c r="C282" s="18" t="s">
        <v>1487</v>
      </c>
      <c r="D282" s="19" t="s">
        <v>208</v>
      </c>
      <c r="E282" s="17" t="s">
        <v>1281</v>
      </c>
      <c r="F282" s="20" t="n">
        <v>8.01</v>
      </c>
      <c r="G282" s="17" t="n">
        <v>32</v>
      </c>
      <c r="H282" s="18" t="s">
        <v>27</v>
      </c>
      <c r="I282" s="21"/>
      <c r="J282" s="2" t="n">
        <v>248</v>
      </c>
    </row>
    <row r="283" customFormat="false" ht="18" hidden="false" customHeight="true" outlineLevel="0" collapsed="false">
      <c r="A283" s="16" t="n">
        <f aca="false">A282+1</f>
        <v>278</v>
      </c>
      <c r="B283" s="17" t="s">
        <v>1488</v>
      </c>
      <c r="C283" s="18" t="s">
        <v>1112</v>
      </c>
      <c r="D283" s="19" t="s">
        <v>1489</v>
      </c>
      <c r="E283" s="17" t="s">
        <v>1018</v>
      </c>
      <c r="F283" s="20" t="n">
        <v>8.01</v>
      </c>
      <c r="G283" s="17" t="n">
        <v>33</v>
      </c>
      <c r="H283" s="18" t="s">
        <v>27</v>
      </c>
      <c r="I283" s="21"/>
      <c r="J283" s="2" t="n">
        <v>249</v>
      </c>
    </row>
    <row r="284" customFormat="false" ht="18" hidden="false" customHeight="true" outlineLevel="0" collapsed="false">
      <c r="A284" s="16" t="n">
        <f aca="false">A283+1</f>
        <v>279</v>
      </c>
      <c r="B284" s="17" t="s">
        <v>1490</v>
      </c>
      <c r="C284" s="18" t="s">
        <v>789</v>
      </c>
      <c r="D284" s="19" t="s">
        <v>25</v>
      </c>
      <c r="E284" s="17" t="s">
        <v>988</v>
      </c>
      <c r="F284" s="20" t="n">
        <v>8.01</v>
      </c>
      <c r="G284" s="17" t="n">
        <v>38</v>
      </c>
      <c r="H284" s="18" t="s">
        <v>27</v>
      </c>
      <c r="I284" s="21"/>
      <c r="J284" s="2" t="n">
        <v>250</v>
      </c>
    </row>
    <row r="285" customFormat="false" ht="18" hidden="false" customHeight="true" outlineLevel="0" collapsed="false">
      <c r="A285" s="16" t="n">
        <f aca="false">A284+1</f>
        <v>280</v>
      </c>
      <c r="B285" s="17" t="s">
        <v>1491</v>
      </c>
      <c r="C285" s="18" t="s">
        <v>961</v>
      </c>
      <c r="D285" s="19" t="s">
        <v>856</v>
      </c>
      <c r="E285" s="17" t="s">
        <v>1031</v>
      </c>
      <c r="F285" s="20" t="n">
        <v>8.01</v>
      </c>
      <c r="G285" s="17" t="n">
        <v>40</v>
      </c>
      <c r="H285" s="18" t="s">
        <v>18</v>
      </c>
      <c r="I285" s="21"/>
      <c r="J285" s="2" t="n">
        <v>251</v>
      </c>
    </row>
    <row r="286" customFormat="false" ht="18" hidden="false" customHeight="true" outlineLevel="0" collapsed="false">
      <c r="A286" s="16" t="n">
        <f aca="false">A285+1</f>
        <v>281</v>
      </c>
      <c r="B286" s="17" t="s">
        <v>1492</v>
      </c>
      <c r="C286" s="18" t="s">
        <v>396</v>
      </c>
      <c r="D286" s="19" t="s">
        <v>118</v>
      </c>
      <c r="E286" s="17" t="s">
        <v>1000</v>
      </c>
      <c r="F286" s="20" t="n">
        <v>8</v>
      </c>
      <c r="G286" s="17" t="n">
        <v>33</v>
      </c>
      <c r="H286" s="18" t="s">
        <v>27</v>
      </c>
      <c r="I286" s="21"/>
      <c r="J286" s="2" t="n">
        <v>252</v>
      </c>
    </row>
    <row r="287" customFormat="false" ht="18" hidden="false" customHeight="true" outlineLevel="0" collapsed="false">
      <c r="A287" s="16" t="n">
        <f aca="false">A286+1</f>
        <v>282</v>
      </c>
      <c r="B287" s="17" t="s">
        <v>1493</v>
      </c>
      <c r="C287" s="18" t="s">
        <v>1494</v>
      </c>
      <c r="D287" s="19" t="s">
        <v>38</v>
      </c>
      <c r="E287" s="17" t="s">
        <v>1263</v>
      </c>
      <c r="F287" s="20" t="n">
        <v>8</v>
      </c>
      <c r="G287" s="17" t="n">
        <v>34</v>
      </c>
      <c r="H287" s="18" t="s">
        <v>27</v>
      </c>
      <c r="I287" s="21"/>
      <c r="J287" s="2" t="n">
        <v>253</v>
      </c>
    </row>
    <row r="288" customFormat="false" ht="18" hidden="false" customHeight="true" outlineLevel="0" collapsed="false">
      <c r="A288" s="16" t="n">
        <f aca="false">A287+1</f>
        <v>283</v>
      </c>
      <c r="B288" s="17" t="s">
        <v>1495</v>
      </c>
      <c r="C288" s="18" t="s">
        <v>1496</v>
      </c>
      <c r="D288" s="19" t="s">
        <v>38</v>
      </c>
      <c r="E288" s="17" t="s">
        <v>1484</v>
      </c>
      <c r="F288" s="20" t="n">
        <v>8</v>
      </c>
      <c r="G288" s="17" t="n">
        <v>40</v>
      </c>
      <c r="H288" s="18" t="s">
        <v>27</v>
      </c>
      <c r="I288" s="21"/>
      <c r="J288" s="2" t="n">
        <v>254</v>
      </c>
    </row>
    <row r="289" customFormat="false" ht="18" hidden="false" customHeight="true" outlineLevel="0" collapsed="false">
      <c r="A289" s="16" t="n">
        <f aca="false">A288+1</f>
        <v>284</v>
      </c>
      <c r="B289" s="17" t="s">
        <v>1497</v>
      </c>
      <c r="C289" s="18" t="s">
        <v>1498</v>
      </c>
      <c r="D289" s="19" t="s">
        <v>42</v>
      </c>
      <c r="E289" s="17" t="s">
        <v>1104</v>
      </c>
      <c r="F289" s="20" t="n">
        <v>8</v>
      </c>
      <c r="G289" s="17" t="n">
        <v>46</v>
      </c>
      <c r="H289" s="18" t="s">
        <v>27</v>
      </c>
      <c r="I289" s="21"/>
      <c r="J289" s="2" t="n">
        <v>255</v>
      </c>
    </row>
    <row r="290" customFormat="false" ht="18" hidden="false" customHeight="true" outlineLevel="0" collapsed="false">
      <c r="A290" s="16" t="n">
        <f aca="false">A289+1</f>
        <v>285</v>
      </c>
      <c r="B290" s="17" t="s">
        <v>1499</v>
      </c>
      <c r="C290" s="18" t="s">
        <v>125</v>
      </c>
      <c r="D290" s="19" t="s">
        <v>88</v>
      </c>
      <c r="E290" s="17" t="s">
        <v>1015</v>
      </c>
      <c r="F290" s="20" t="n">
        <v>8</v>
      </c>
      <c r="G290" s="17" t="n">
        <v>32</v>
      </c>
      <c r="H290" s="18" t="s">
        <v>27</v>
      </c>
      <c r="I290" s="21"/>
      <c r="J290" s="2" t="n">
        <v>256</v>
      </c>
    </row>
    <row r="291" customFormat="false" ht="18" hidden="false" customHeight="true" outlineLevel="0" collapsed="false">
      <c r="A291" s="16" t="n">
        <f aca="false">A290+1</f>
        <v>286</v>
      </c>
      <c r="B291" s="17" t="s">
        <v>1500</v>
      </c>
      <c r="C291" s="18" t="s">
        <v>24</v>
      </c>
      <c r="D291" s="19" t="s">
        <v>141</v>
      </c>
      <c r="E291" s="17" t="s">
        <v>1281</v>
      </c>
      <c r="F291" s="20" t="n">
        <v>8</v>
      </c>
      <c r="G291" s="17" t="n">
        <v>39</v>
      </c>
      <c r="H291" s="18" t="s">
        <v>27</v>
      </c>
      <c r="I291" s="21"/>
      <c r="J291" s="2" t="n">
        <v>257</v>
      </c>
    </row>
    <row r="292" customFormat="false" ht="18" hidden="false" customHeight="true" outlineLevel="0" collapsed="false">
      <c r="A292" s="16" t="n">
        <f aca="false">A291+1</f>
        <v>287</v>
      </c>
      <c r="B292" s="17" t="s">
        <v>1501</v>
      </c>
      <c r="C292" s="18" t="s">
        <v>1502</v>
      </c>
      <c r="D292" s="19" t="s">
        <v>145</v>
      </c>
      <c r="E292" s="17" t="s">
        <v>1132</v>
      </c>
      <c r="F292" s="20" t="n">
        <v>8</v>
      </c>
      <c r="G292" s="17" t="n">
        <v>32</v>
      </c>
      <c r="H292" s="18" t="s">
        <v>27</v>
      </c>
      <c r="I292" s="21"/>
      <c r="J292" s="2" t="n">
        <v>258</v>
      </c>
    </row>
    <row r="293" customFormat="false" ht="18" hidden="false" customHeight="true" outlineLevel="0" collapsed="false">
      <c r="A293" s="16" t="n">
        <f aca="false">A292+1</f>
        <v>288</v>
      </c>
      <c r="B293" s="17" t="s">
        <v>1503</v>
      </c>
      <c r="C293" s="18" t="s">
        <v>195</v>
      </c>
      <c r="D293" s="19" t="s">
        <v>234</v>
      </c>
      <c r="E293" s="17" t="s">
        <v>1187</v>
      </c>
      <c r="F293" s="20" t="n">
        <v>8</v>
      </c>
      <c r="G293" s="17" t="n">
        <v>35</v>
      </c>
      <c r="H293" s="18" t="s">
        <v>27</v>
      </c>
      <c r="I293" s="21"/>
      <c r="J293" s="2" t="n">
        <v>259</v>
      </c>
    </row>
    <row r="294" customFormat="false" ht="18" hidden="false" customHeight="true" outlineLevel="0" collapsed="false">
      <c r="A294" s="16" t="n">
        <f aca="false">A293+1</f>
        <v>289</v>
      </c>
      <c r="B294" s="17" t="s">
        <v>1504</v>
      </c>
      <c r="C294" s="18" t="s">
        <v>1505</v>
      </c>
      <c r="D294" s="19" t="s">
        <v>252</v>
      </c>
      <c r="E294" s="17" t="s">
        <v>1226</v>
      </c>
      <c r="F294" s="20" t="n">
        <v>8</v>
      </c>
      <c r="G294" s="17" t="n">
        <v>34</v>
      </c>
      <c r="H294" s="18" t="s">
        <v>27</v>
      </c>
      <c r="I294" s="21"/>
      <c r="J294" s="2" t="n">
        <v>260</v>
      </c>
    </row>
    <row r="295" customFormat="false" ht="18" hidden="false" customHeight="true" outlineLevel="0" collapsed="false">
      <c r="A295" s="16" t="n">
        <f aca="false">A294+1</f>
        <v>290</v>
      </c>
      <c r="B295" s="17" t="s">
        <v>1506</v>
      </c>
      <c r="C295" s="18" t="s">
        <v>195</v>
      </c>
      <c r="D295" s="19" t="s">
        <v>42</v>
      </c>
      <c r="E295" s="17" t="s">
        <v>1507</v>
      </c>
      <c r="F295" s="20" t="n">
        <v>8</v>
      </c>
      <c r="G295" s="17" t="n">
        <v>39</v>
      </c>
      <c r="H295" s="18" t="s">
        <v>18</v>
      </c>
      <c r="I295" s="21"/>
      <c r="J295" s="2" t="n">
        <v>261</v>
      </c>
    </row>
    <row r="296" customFormat="false" ht="18" hidden="false" customHeight="true" outlineLevel="0" collapsed="false">
      <c r="A296" s="16" t="n">
        <f aca="false">A295+1</f>
        <v>291</v>
      </c>
      <c r="B296" s="17" t="s">
        <v>1508</v>
      </c>
      <c r="C296" s="18" t="s">
        <v>1509</v>
      </c>
      <c r="D296" s="19" t="s">
        <v>88</v>
      </c>
      <c r="E296" s="17" t="s">
        <v>1436</v>
      </c>
      <c r="F296" s="20" t="n">
        <v>7.99</v>
      </c>
      <c r="G296" s="17" t="n">
        <v>38</v>
      </c>
      <c r="H296" s="18" t="s">
        <v>27</v>
      </c>
      <c r="I296" s="21"/>
      <c r="J296" s="2" t="n">
        <v>262</v>
      </c>
    </row>
    <row r="297" customFormat="false" ht="18" hidden="false" customHeight="true" outlineLevel="0" collapsed="false">
      <c r="A297" s="16" t="n">
        <f aca="false">A296+1</f>
        <v>292</v>
      </c>
      <c r="B297" s="17" t="s">
        <v>1510</v>
      </c>
      <c r="C297" s="18" t="s">
        <v>33</v>
      </c>
      <c r="D297" s="19" t="s">
        <v>281</v>
      </c>
      <c r="E297" s="17" t="s">
        <v>1436</v>
      </c>
      <c r="F297" s="20" t="n">
        <v>7.99</v>
      </c>
      <c r="G297" s="17" t="n">
        <v>43</v>
      </c>
      <c r="H297" s="18" t="s">
        <v>18</v>
      </c>
      <c r="I297" s="21"/>
      <c r="J297" s="2" t="n">
        <v>263</v>
      </c>
    </row>
    <row r="298" customFormat="false" ht="18" hidden="false" customHeight="true" outlineLevel="0" collapsed="false">
      <c r="A298" s="16" t="n">
        <f aca="false">A297+1</f>
        <v>293</v>
      </c>
      <c r="B298" s="17" t="s">
        <v>1511</v>
      </c>
      <c r="C298" s="18" t="s">
        <v>1512</v>
      </c>
      <c r="D298" s="19" t="s">
        <v>42</v>
      </c>
      <c r="E298" s="17" t="s">
        <v>1013</v>
      </c>
      <c r="F298" s="20" t="n">
        <v>7.99</v>
      </c>
      <c r="G298" s="17" t="n">
        <v>41</v>
      </c>
      <c r="H298" s="18" t="s">
        <v>18</v>
      </c>
      <c r="I298" s="21"/>
      <c r="J298" s="2" t="n">
        <v>264</v>
      </c>
    </row>
    <row r="299" customFormat="false" ht="18" hidden="false" customHeight="true" outlineLevel="0" collapsed="false">
      <c r="A299" s="16" t="n">
        <f aca="false">A298+1</f>
        <v>294</v>
      </c>
      <c r="B299" s="17" t="s">
        <v>1513</v>
      </c>
      <c r="C299" s="18" t="s">
        <v>1514</v>
      </c>
      <c r="D299" s="19" t="s">
        <v>281</v>
      </c>
      <c r="E299" s="17" t="s">
        <v>1436</v>
      </c>
      <c r="F299" s="20" t="n">
        <v>7.99</v>
      </c>
      <c r="G299" s="17" t="n">
        <v>43</v>
      </c>
      <c r="H299" s="18" t="s">
        <v>27</v>
      </c>
      <c r="I299" s="21"/>
      <c r="J299" s="2" t="n">
        <v>265</v>
      </c>
    </row>
    <row r="300" customFormat="false" ht="18" hidden="false" customHeight="true" outlineLevel="0" collapsed="false">
      <c r="A300" s="16" t="n">
        <f aca="false">A299+1</f>
        <v>295</v>
      </c>
      <c r="B300" s="17" t="s">
        <v>1515</v>
      </c>
      <c r="C300" s="18" t="s">
        <v>191</v>
      </c>
      <c r="D300" s="19" t="s">
        <v>323</v>
      </c>
      <c r="E300" s="17" t="s">
        <v>1223</v>
      </c>
      <c r="F300" s="20" t="n">
        <v>7.99</v>
      </c>
      <c r="G300" s="17" t="n">
        <v>41</v>
      </c>
      <c r="H300" s="18" t="s">
        <v>18</v>
      </c>
      <c r="I300" s="21"/>
      <c r="J300" s="2" t="n">
        <v>266</v>
      </c>
    </row>
    <row r="301" customFormat="false" ht="18" hidden="false" customHeight="true" outlineLevel="0" collapsed="false">
      <c r="A301" s="16" t="n">
        <f aca="false">A300+1</f>
        <v>296</v>
      </c>
      <c r="B301" s="17" t="s">
        <v>1516</v>
      </c>
      <c r="C301" s="18" t="s">
        <v>1517</v>
      </c>
      <c r="D301" s="19" t="s">
        <v>163</v>
      </c>
      <c r="E301" s="17" t="s">
        <v>1015</v>
      </c>
      <c r="F301" s="20" t="n">
        <v>7.99</v>
      </c>
      <c r="G301" s="17" t="n">
        <v>32</v>
      </c>
      <c r="H301" s="18" t="s">
        <v>27</v>
      </c>
      <c r="I301" s="21"/>
      <c r="J301" s="2" t="n">
        <v>267</v>
      </c>
    </row>
    <row r="302" customFormat="false" ht="18" hidden="false" customHeight="true" outlineLevel="0" collapsed="false">
      <c r="A302" s="16" t="n">
        <f aca="false">A301+1</f>
        <v>297</v>
      </c>
      <c r="B302" s="17" t="s">
        <v>1518</v>
      </c>
      <c r="C302" s="18" t="s">
        <v>696</v>
      </c>
      <c r="D302" s="19" t="s">
        <v>278</v>
      </c>
      <c r="E302" s="17" t="s">
        <v>1068</v>
      </c>
      <c r="F302" s="20" t="n">
        <v>7.99</v>
      </c>
      <c r="G302" s="17" t="n">
        <v>36</v>
      </c>
      <c r="H302" s="18" t="s">
        <v>27</v>
      </c>
      <c r="I302" s="21"/>
      <c r="J302" s="2" t="n">
        <v>268</v>
      </c>
    </row>
    <row r="303" customFormat="false" ht="18" hidden="false" customHeight="true" outlineLevel="0" collapsed="false">
      <c r="A303" s="16" t="n">
        <f aca="false">A302+1</f>
        <v>298</v>
      </c>
      <c r="B303" s="17" t="s">
        <v>1519</v>
      </c>
      <c r="C303" s="18" t="s">
        <v>1520</v>
      </c>
      <c r="D303" s="19" t="s">
        <v>165</v>
      </c>
      <c r="E303" s="17" t="s">
        <v>1337</v>
      </c>
      <c r="F303" s="20" t="n">
        <v>7.99</v>
      </c>
      <c r="G303" s="17" t="n">
        <v>35</v>
      </c>
      <c r="H303" s="18" t="s">
        <v>18</v>
      </c>
      <c r="I303" s="21"/>
      <c r="J303" s="2" t="n">
        <v>269</v>
      </c>
    </row>
    <row r="304" customFormat="false" ht="18" hidden="false" customHeight="true" outlineLevel="0" collapsed="false">
      <c r="A304" s="16" t="n">
        <f aca="false">A303+1</f>
        <v>299</v>
      </c>
      <c r="B304" s="17" t="s">
        <v>1521</v>
      </c>
      <c r="C304" s="18" t="s">
        <v>1522</v>
      </c>
      <c r="D304" s="19" t="s">
        <v>1523</v>
      </c>
      <c r="E304" s="17" t="s">
        <v>1318</v>
      </c>
      <c r="F304" s="20" t="n">
        <v>7.99</v>
      </c>
      <c r="G304" s="17" t="n">
        <v>34</v>
      </c>
      <c r="H304" s="18" t="s">
        <v>27</v>
      </c>
      <c r="I304" s="21"/>
      <c r="J304" s="2" t="n">
        <v>270</v>
      </c>
    </row>
    <row r="305" customFormat="false" ht="18" hidden="false" customHeight="true" outlineLevel="0" collapsed="false">
      <c r="A305" s="16" t="n">
        <f aca="false">A304+1</f>
        <v>300</v>
      </c>
      <c r="B305" s="17" t="s">
        <v>1524</v>
      </c>
      <c r="C305" s="18" t="s">
        <v>100</v>
      </c>
      <c r="D305" s="19" t="s">
        <v>1525</v>
      </c>
      <c r="E305" s="17" t="s">
        <v>1040</v>
      </c>
      <c r="F305" s="20" t="n">
        <v>7.99</v>
      </c>
      <c r="G305" s="17" t="n">
        <v>40</v>
      </c>
      <c r="H305" s="18" t="s">
        <v>27</v>
      </c>
      <c r="I305" s="21"/>
      <c r="J305" s="2" t="n">
        <v>271</v>
      </c>
    </row>
    <row r="306" customFormat="false" ht="18" hidden="false" customHeight="true" outlineLevel="0" collapsed="false">
      <c r="A306" s="16" t="n">
        <f aca="false">A305+1</f>
        <v>301</v>
      </c>
      <c r="B306" s="17" t="s">
        <v>1526</v>
      </c>
      <c r="C306" s="32" t="s">
        <v>33</v>
      </c>
      <c r="D306" s="32" t="s">
        <v>25</v>
      </c>
      <c r="E306" s="17" t="s">
        <v>1015</v>
      </c>
      <c r="F306" s="16" t="n">
        <v>7.99</v>
      </c>
      <c r="G306" s="17" t="n">
        <v>39</v>
      </c>
      <c r="H306" s="17" t="s">
        <v>27</v>
      </c>
      <c r="I306" s="21"/>
      <c r="J306" s="2" t="n">
        <v>272</v>
      </c>
    </row>
    <row r="307" customFormat="false" ht="18" hidden="false" customHeight="true" outlineLevel="0" collapsed="false">
      <c r="A307" s="16" t="n">
        <f aca="false">A306+1</f>
        <v>302</v>
      </c>
      <c r="B307" s="17" t="s">
        <v>1527</v>
      </c>
      <c r="C307" s="18" t="s">
        <v>1528</v>
      </c>
      <c r="D307" s="19" t="s">
        <v>636</v>
      </c>
      <c r="E307" s="17" t="s">
        <v>1010</v>
      </c>
      <c r="F307" s="20" t="n">
        <v>7.98</v>
      </c>
      <c r="G307" s="17" t="n">
        <v>35</v>
      </c>
      <c r="H307" s="18" t="s">
        <v>27</v>
      </c>
      <c r="I307" s="21"/>
      <c r="J307" s="2" t="n">
        <v>273</v>
      </c>
    </row>
    <row r="308" customFormat="false" ht="18" hidden="false" customHeight="true" outlineLevel="0" collapsed="false">
      <c r="A308" s="16" t="n">
        <f aca="false">A307+1</f>
        <v>303</v>
      </c>
      <c r="B308" s="17" t="s">
        <v>1529</v>
      </c>
      <c r="C308" s="18" t="s">
        <v>763</v>
      </c>
      <c r="D308" s="19" t="s">
        <v>893</v>
      </c>
      <c r="E308" s="17" t="s">
        <v>1318</v>
      </c>
      <c r="F308" s="20" t="n">
        <v>7.98</v>
      </c>
      <c r="G308" s="17" t="n">
        <v>37</v>
      </c>
      <c r="H308" s="18" t="s">
        <v>27</v>
      </c>
      <c r="I308" s="21"/>
      <c r="J308" s="2" t="n">
        <v>274</v>
      </c>
    </row>
    <row r="309" customFormat="false" ht="18" hidden="false" customHeight="true" outlineLevel="0" collapsed="false">
      <c r="A309" s="16" t="n">
        <f aca="false">A308+1</f>
        <v>304</v>
      </c>
      <c r="B309" s="17" t="s">
        <v>1530</v>
      </c>
      <c r="C309" s="18" t="s">
        <v>1531</v>
      </c>
      <c r="D309" s="19" t="s">
        <v>389</v>
      </c>
      <c r="E309" s="17" t="s">
        <v>1068</v>
      </c>
      <c r="F309" s="20" t="n">
        <v>7.98</v>
      </c>
      <c r="G309" s="17" t="n">
        <v>42</v>
      </c>
      <c r="H309" s="18" t="s">
        <v>27</v>
      </c>
      <c r="I309" s="21"/>
      <c r="J309" s="2" t="n">
        <v>275</v>
      </c>
    </row>
    <row r="310" customFormat="false" ht="18" hidden="false" customHeight="true" outlineLevel="0" collapsed="false">
      <c r="A310" s="16" t="n">
        <f aca="false">A309+1</f>
        <v>305</v>
      </c>
      <c r="B310" s="17" t="s">
        <v>1532</v>
      </c>
      <c r="C310" s="18" t="s">
        <v>1533</v>
      </c>
      <c r="D310" s="19" t="s">
        <v>163</v>
      </c>
      <c r="E310" s="17" t="s">
        <v>1110</v>
      </c>
      <c r="F310" s="20" t="n">
        <v>7.98</v>
      </c>
      <c r="G310" s="17" t="n">
        <v>36</v>
      </c>
      <c r="H310" s="18" t="s">
        <v>27</v>
      </c>
      <c r="I310" s="21"/>
      <c r="J310" s="2" t="n">
        <v>276</v>
      </c>
    </row>
    <row r="311" customFormat="false" ht="18" hidden="false" customHeight="true" outlineLevel="0" collapsed="false">
      <c r="A311" s="16" t="n">
        <f aca="false">A310+1</f>
        <v>306</v>
      </c>
      <c r="B311" s="17" t="s">
        <v>1534</v>
      </c>
      <c r="C311" s="18" t="s">
        <v>1535</v>
      </c>
      <c r="D311" s="19" t="s">
        <v>42</v>
      </c>
      <c r="E311" s="17" t="s">
        <v>1108</v>
      </c>
      <c r="F311" s="20" t="n">
        <v>7.98</v>
      </c>
      <c r="G311" s="17" t="n">
        <v>34</v>
      </c>
      <c r="H311" s="18" t="s">
        <v>27</v>
      </c>
      <c r="I311" s="21"/>
      <c r="J311" s="2" t="n">
        <v>277</v>
      </c>
    </row>
    <row r="312" customFormat="false" ht="18" hidden="false" customHeight="true" outlineLevel="0" collapsed="false">
      <c r="A312" s="16" t="n">
        <f aca="false">A311+1</f>
        <v>307</v>
      </c>
      <c r="B312" s="17" t="s">
        <v>1536</v>
      </c>
      <c r="C312" s="18" t="s">
        <v>1537</v>
      </c>
      <c r="D312" s="19" t="s">
        <v>42</v>
      </c>
      <c r="E312" s="17" t="s">
        <v>1130</v>
      </c>
      <c r="F312" s="20" t="n">
        <v>7.98</v>
      </c>
      <c r="G312" s="17" t="n">
        <v>42</v>
      </c>
      <c r="H312" s="18" t="s">
        <v>27</v>
      </c>
      <c r="I312" s="21"/>
      <c r="J312" s="2" t="n">
        <v>278</v>
      </c>
    </row>
    <row r="313" customFormat="false" ht="18" hidden="false" customHeight="true" outlineLevel="0" collapsed="false">
      <c r="A313" s="16" t="n">
        <f aca="false">A312+1</f>
        <v>308</v>
      </c>
      <c r="B313" s="17" t="s">
        <v>1538</v>
      </c>
      <c r="C313" s="18" t="s">
        <v>1539</v>
      </c>
      <c r="D313" s="19" t="s">
        <v>122</v>
      </c>
      <c r="E313" s="17" t="s">
        <v>1132</v>
      </c>
      <c r="F313" s="20" t="n">
        <v>7.98</v>
      </c>
      <c r="G313" s="17" t="n">
        <v>37</v>
      </c>
      <c r="H313" s="18" t="s">
        <v>27</v>
      </c>
      <c r="I313" s="21"/>
      <c r="J313" s="2" t="n">
        <v>279</v>
      </c>
    </row>
    <row r="314" customFormat="false" ht="18" hidden="false" customHeight="true" outlineLevel="0" collapsed="false">
      <c r="A314" s="16" t="n">
        <f aca="false">A313+1</f>
        <v>309</v>
      </c>
      <c r="B314" s="17" t="s">
        <v>1540</v>
      </c>
      <c r="C314" s="18" t="s">
        <v>396</v>
      </c>
      <c r="D314" s="19" t="s">
        <v>38</v>
      </c>
      <c r="E314" s="17" t="s">
        <v>1153</v>
      </c>
      <c r="F314" s="20" t="n">
        <v>7.98</v>
      </c>
      <c r="G314" s="17" t="n">
        <v>36</v>
      </c>
      <c r="H314" s="18" t="s">
        <v>27</v>
      </c>
      <c r="I314" s="21"/>
      <c r="J314" s="2" t="n">
        <v>280</v>
      </c>
    </row>
    <row r="315" customFormat="false" ht="18" hidden="false" customHeight="true" outlineLevel="0" collapsed="false">
      <c r="A315" s="16" t="n">
        <f aca="false">A314+1</f>
        <v>310</v>
      </c>
      <c r="B315" s="17" t="s">
        <v>1541</v>
      </c>
      <c r="C315" s="18" t="s">
        <v>37</v>
      </c>
      <c r="D315" s="19" t="s">
        <v>245</v>
      </c>
      <c r="E315" s="17" t="s">
        <v>1066</v>
      </c>
      <c r="F315" s="20" t="n">
        <v>7.97</v>
      </c>
      <c r="G315" s="17" t="n">
        <v>38</v>
      </c>
      <c r="H315" s="18" t="s">
        <v>27</v>
      </c>
      <c r="I315" s="21"/>
      <c r="J315" s="2" t="n">
        <v>281</v>
      </c>
    </row>
    <row r="316" customFormat="false" ht="18" hidden="false" customHeight="true" outlineLevel="0" collapsed="false">
      <c r="A316" s="16" t="n">
        <f aca="false">A315+1</f>
        <v>311</v>
      </c>
      <c r="B316" s="17" t="s">
        <v>1542</v>
      </c>
      <c r="C316" s="18" t="s">
        <v>1543</v>
      </c>
      <c r="D316" s="19" t="s">
        <v>276</v>
      </c>
      <c r="E316" s="17" t="s">
        <v>1240</v>
      </c>
      <c r="F316" s="20" t="n">
        <v>7.97</v>
      </c>
      <c r="G316" s="17" t="n">
        <v>34</v>
      </c>
      <c r="H316" s="18" t="s">
        <v>27</v>
      </c>
      <c r="I316" s="21"/>
      <c r="J316" s="2" t="n">
        <v>282</v>
      </c>
    </row>
    <row r="317" customFormat="false" ht="18" hidden="false" customHeight="true" outlineLevel="0" collapsed="false">
      <c r="A317" s="16" t="n">
        <f aca="false">A316+1</f>
        <v>312</v>
      </c>
      <c r="B317" s="17" t="s">
        <v>1544</v>
      </c>
      <c r="C317" s="18" t="s">
        <v>1293</v>
      </c>
      <c r="D317" s="19" t="s">
        <v>65</v>
      </c>
      <c r="E317" s="17" t="s">
        <v>1006</v>
      </c>
      <c r="F317" s="20" t="n">
        <v>7.97</v>
      </c>
      <c r="G317" s="17" t="n">
        <v>41</v>
      </c>
      <c r="H317" s="18" t="s">
        <v>27</v>
      </c>
      <c r="I317" s="21"/>
      <c r="J317" s="2" t="n">
        <v>283</v>
      </c>
    </row>
    <row r="318" customFormat="false" ht="18" hidden="false" customHeight="true" outlineLevel="0" collapsed="false">
      <c r="A318" s="16" t="n">
        <f aca="false">A317+1</f>
        <v>313</v>
      </c>
      <c r="B318" s="17" t="s">
        <v>1545</v>
      </c>
      <c r="C318" s="18" t="s">
        <v>1546</v>
      </c>
      <c r="D318" s="19" t="s">
        <v>192</v>
      </c>
      <c r="E318" s="17" t="s">
        <v>1223</v>
      </c>
      <c r="F318" s="20" t="n">
        <v>7.97</v>
      </c>
      <c r="G318" s="17" t="n">
        <v>39</v>
      </c>
      <c r="H318" s="18" t="s">
        <v>27</v>
      </c>
      <c r="I318" s="21"/>
      <c r="J318" s="2" t="n">
        <v>284</v>
      </c>
    </row>
    <row r="319" customFormat="false" ht="18" hidden="false" customHeight="true" outlineLevel="0" collapsed="false">
      <c r="A319" s="16" t="n">
        <f aca="false">A318+1</f>
        <v>314</v>
      </c>
      <c r="B319" s="17" t="s">
        <v>1547</v>
      </c>
      <c r="C319" s="18" t="s">
        <v>1548</v>
      </c>
      <c r="D319" s="19" t="s">
        <v>136</v>
      </c>
      <c r="E319" s="17" t="s">
        <v>1085</v>
      </c>
      <c r="F319" s="20" t="n">
        <v>7.97</v>
      </c>
      <c r="G319" s="17" t="n">
        <v>30</v>
      </c>
      <c r="H319" s="18" t="s">
        <v>27</v>
      </c>
      <c r="I319" s="21"/>
      <c r="J319" s="2" t="n">
        <v>285</v>
      </c>
    </row>
    <row r="320" customFormat="false" ht="18" hidden="false" customHeight="true" outlineLevel="0" collapsed="false">
      <c r="A320" s="16" t="n">
        <f aca="false">A319+1</f>
        <v>315</v>
      </c>
      <c r="B320" s="17" t="s">
        <v>1549</v>
      </c>
      <c r="C320" s="18" t="s">
        <v>566</v>
      </c>
      <c r="D320" s="19" t="s">
        <v>893</v>
      </c>
      <c r="E320" s="17" t="s">
        <v>1010</v>
      </c>
      <c r="F320" s="20" t="n">
        <v>7.97</v>
      </c>
      <c r="G320" s="17" t="n">
        <v>37</v>
      </c>
      <c r="H320" s="18" t="s">
        <v>27</v>
      </c>
      <c r="I320" s="21"/>
      <c r="J320" s="2" t="n">
        <v>286</v>
      </c>
    </row>
    <row r="321" customFormat="false" ht="18" hidden="false" customHeight="true" outlineLevel="0" collapsed="false">
      <c r="A321" s="16" t="n">
        <f aca="false">A320+1</f>
        <v>316</v>
      </c>
      <c r="B321" s="17" t="s">
        <v>1550</v>
      </c>
      <c r="C321" s="18" t="s">
        <v>829</v>
      </c>
      <c r="D321" s="19" t="s">
        <v>1523</v>
      </c>
      <c r="E321" s="17" t="s">
        <v>1406</v>
      </c>
      <c r="F321" s="20" t="n">
        <v>7.97</v>
      </c>
      <c r="G321" s="17" t="n">
        <v>33</v>
      </c>
      <c r="H321" s="18" t="s">
        <v>27</v>
      </c>
      <c r="I321" s="21"/>
      <c r="J321" s="2" t="n">
        <v>287</v>
      </c>
    </row>
    <row r="322" customFormat="false" ht="18" hidden="false" customHeight="true" outlineLevel="0" collapsed="false">
      <c r="A322" s="16" t="n">
        <f aca="false">A321+1</f>
        <v>317</v>
      </c>
      <c r="B322" s="17" t="s">
        <v>1551</v>
      </c>
      <c r="C322" s="18" t="s">
        <v>221</v>
      </c>
      <c r="D322" s="19" t="s">
        <v>42</v>
      </c>
      <c r="E322" s="17" t="s">
        <v>1406</v>
      </c>
      <c r="F322" s="20" t="n">
        <v>7.97</v>
      </c>
      <c r="G322" s="17" t="n">
        <v>36</v>
      </c>
      <c r="H322" s="18" t="s">
        <v>18</v>
      </c>
      <c r="I322" s="21"/>
      <c r="J322" s="2" t="n">
        <v>288</v>
      </c>
    </row>
    <row r="323" customFormat="false" ht="18" hidden="false" customHeight="true" outlineLevel="0" collapsed="false">
      <c r="A323" s="16" t="n">
        <f aca="false">A322+1</f>
        <v>318</v>
      </c>
      <c r="B323" s="17" t="s">
        <v>1552</v>
      </c>
      <c r="C323" s="18" t="s">
        <v>320</v>
      </c>
      <c r="D323" s="19" t="s">
        <v>208</v>
      </c>
      <c r="E323" s="17" t="s">
        <v>1214</v>
      </c>
      <c r="F323" s="20" t="n">
        <v>7.97</v>
      </c>
      <c r="G323" s="17" t="n">
        <v>41</v>
      </c>
      <c r="H323" s="18" t="s">
        <v>27</v>
      </c>
      <c r="I323" s="21"/>
      <c r="J323" s="2" t="n">
        <v>289</v>
      </c>
    </row>
    <row r="324" customFormat="false" ht="18" hidden="false" customHeight="true" outlineLevel="0" collapsed="false">
      <c r="A324" s="16" t="n">
        <f aca="false">A323+1</f>
        <v>319</v>
      </c>
      <c r="B324" s="17" t="s">
        <v>1553</v>
      </c>
      <c r="C324" s="18" t="s">
        <v>191</v>
      </c>
      <c r="D324" s="19" t="s">
        <v>38</v>
      </c>
      <c r="E324" s="17" t="s">
        <v>1040</v>
      </c>
      <c r="F324" s="20" t="n">
        <v>7.97</v>
      </c>
      <c r="G324" s="17" t="n">
        <v>31</v>
      </c>
      <c r="H324" s="18" t="s">
        <v>27</v>
      </c>
      <c r="I324" s="21"/>
      <c r="J324" s="2" t="n">
        <v>290</v>
      </c>
    </row>
    <row r="325" customFormat="false" ht="18" hidden="false" customHeight="true" outlineLevel="0" collapsed="false">
      <c r="A325" s="16" t="n">
        <f aca="false">A324+1</f>
        <v>320</v>
      </c>
      <c r="B325" s="17" t="s">
        <v>1554</v>
      </c>
      <c r="C325" s="18" t="s">
        <v>369</v>
      </c>
      <c r="D325" s="19" t="s">
        <v>25</v>
      </c>
      <c r="E325" s="17" t="s">
        <v>1166</v>
      </c>
      <c r="F325" s="20" t="n">
        <v>7.96</v>
      </c>
      <c r="G325" s="17" t="n">
        <v>35</v>
      </c>
      <c r="H325" s="18" t="s">
        <v>27</v>
      </c>
      <c r="I325" s="21"/>
      <c r="J325" s="2" t="n">
        <v>291</v>
      </c>
    </row>
    <row r="326" customFormat="false" ht="18" hidden="false" customHeight="true" outlineLevel="0" collapsed="false">
      <c r="A326" s="16" t="n">
        <f aca="false">A325+1</f>
        <v>321</v>
      </c>
      <c r="B326" s="17" t="s">
        <v>1555</v>
      </c>
      <c r="C326" s="18" t="s">
        <v>33</v>
      </c>
      <c r="D326" s="19" t="s">
        <v>567</v>
      </c>
      <c r="E326" s="17" t="s">
        <v>1050</v>
      </c>
      <c r="F326" s="20" t="n">
        <v>7.96</v>
      </c>
      <c r="G326" s="17" t="n">
        <v>33</v>
      </c>
      <c r="H326" s="18" t="s">
        <v>27</v>
      </c>
      <c r="I326" s="21"/>
      <c r="J326" s="2" t="n">
        <v>292</v>
      </c>
    </row>
    <row r="327" customFormat="false" ht="18" hidden="false" customHeight="true" outlineLevel="0" collapsed="false">
      <c r="A327" s="16" t="n">
        <f aca="false">A326+1</f>
        <v>322</v>
      </c>
      <c r="B327" s="17" t="s">
        <v>1556</v>
      </c>
      <c r="C327" s="18" t="s">
        <v>334</v>
      </c>
      <c r="D327" s="19" t="s">
        <v>25</v>
      </c>
      <c r="E327" s="17" t="s">
        <v>1281</v>
      </c>
      <c r="F327" s="20" t="n">
        <v>7.96</v>
      </c>
      <c r="G327" s="17" t="n">
        <v>35</v>
      </c>
      <c r="H327" s="18" t="s">
        <v>27</v>
      </c>
      <c r="I327" s="21"/>
      <c r="J327" s="2" t="n">
        <v>293</v>
      </c>
    </row>
    <row r="328" customFormat="false" ht="18" hidden="false" customHeight="true" outlineLevel="0" collapsed="false">
      <c r="A328" s="16" t="n">
        <f aca="false">A327+1</f>
        <v>323</v>
      </c>
      <c r="B328" s="17" t="s">
        <v>1557</v>
      </c>
      <c r="C328" s="18" t="s">
        <v>1558</v>
      </c>
      <c r="D328" s="19" t="s">
        <v>38</v>
      </c>
      <c r="E328" s="17" t="s">
        <v>1235</v>
      </c>
      <c r="F328" s="20" t="n">
        <v>7.96</v>
      </c>
      <c r="G328" s="17" t="n">
        <v>43</v>
      </c>
      <c r="H328" s="18" t="s">
        <v>357</v>
      </c>
      <c r="I328" s="21"/>
      <c r="J328" s="2" t="n">
        <v>294</v>
      </c>
    </row>
    <row r="329" customFormat="false" ht="18" hidden="false" customHeight="true" outlineLevel="0" collapsed="false">
      <c r="A329" s="16" t="n">
        <f aca="false">A328+1</f>
        <v>324</v>
      </c>
      <c r="B329" s="17" t="s">
        <v>1559</v>
      </c>
      <c r="C329" s="18" t="s">
        <v>1560</v>
      </c>
      <c r="D329" s="19" t="s">
        <v>634</v>
      </c>
      <c r="E329" s="17" t="s">
        <v>1085</v>
      </c>
      <c r="F329" s="20" t="n">
        <v>7.96</v>
      </c>
      <c r="G329" s="17" t="n">
        <v>36</v>
      </c>
      <c r="H329" s="18" t="s">
        <v>27</v>
      </c>
      <c r="I329" s="21"/>
      <c r="J329" s="2" t="n">
        <v>295</v>
      </c>
    </row>
    <row r="330" customFormat="false" ht="18" hidden="false" customHeight="true" outlineLevel="0" collapsed="false">
      <c r="A330" s="16" t="n">
        <f aca="false">A329+1</f>
        <v>325</v>
      </c>
      <c r="B330" s="17" t="s">
        <v>1561</v>
      </c>
      <c r="C330" s="18" t="s">
        <v>987</v>
      </c>
      <c r="D330" s="19" t="s">
        <v>458</v>
      </c>
      <c r="E330" s="17" t="s">
        <v>1143</v>
      </c>
      <c r="F330" s="20" t="n">
        <v>7.96</v>
      </c>
      <c r="G330" s="17" t="n">
        <v>42</v>
      </c>
      <c r="H330" s="18" t="s">
        <v>27</v>
      </c>
      <c r="I330" s="21"/>
      <c r="J330" s="2" t="n">
        <v>296</v>
      </c>
    </row>
    <row r="331" customFormat="false" ht="18" hidden="false" customHeight="true" outlineLevel="0" collapsed="false">
      <c r="A331" s="16" t="n">
        <f aca="false">A330+1</f>
        <v>326</v>
      </c>
      <c r="B331" s="17" t="s">
        <v>1562</v>
      </c>
      <c r="C331" s="18" t="s">
        <v>1563</v>
      </c>
      <c r="D331" s="19" t="s">
        <v>101</v>
      </c>
      <c r="E331" s="17" t="s">
        <v>1081</v>
      </c>
      <c r="F331" s="20" t="n">
        <v>7.96</v>
      </c>
      <c r="G331" s="17" t="n">
        <v>33</v>
      </c>
      <c r="H331" s="18" t="s">
        <v>27</v>
      </c>
      <c r="I331" s="21"/>
      <c r="J331" s="2" t="n">
        <v>297</v>
      </c>
    </row>
    <row r="332" customFormat="false" ht="18" hidden="false" customHeight="true" outlineLevel="0" collapsed="false">
      <c r="A332" s="16" t="n">
        <f aca="false">A331+1</f>
        <v>327</v>
      </c>
      <c r="B332" s="17" t="s">
        <v>1564</v>
      </c>
      <c r="C332" s="18" t="s">
        <v>533</v>
      </c>
      <c r="D332" s="19" t="s">
        <v>110</v>
      </c>
      <c r="E332" s="17" t="s">
        <v>1006</v>
      </c>
      <c r="F332" s="20" t="n">
        <v>7.96</v>
      </c>
      <c r="G332" s="17" t="n">
        <v>33</v>
      </c>
      <c r="H332" s="18" t="s">
        <v>27</v>
      </c>
      <c r="I332" s="21"/>
      <c r="J332" s="2" t="n">
        <v>298</v>
      </c>
    </row>
    <row r="333" customFormat="false" ht="18" hidden="false" customHeight="true" outlineLevel="0" collapsed="false">
      <c r="A333" s="16" t="n">
        <f aca="false">A332+1</f>
        <v>328</v>
      </c>
      <c r="B333" s="17" t="s">
        <v>1565</v>
      </c>
      <c r="C333" s="18" t="s">
        <v>375</v>
      </c>
      <c r="D333" s="19" t="s">
        <v>208</v>
      </c>
      <c r="E333" s="17" t="s">
        <v>1240</v>
      </c>
      <c r="F333" s="20" t="n">
        <v>7.95</v>
      </c>
      <c r="G333" s="17" t="n">
        <v>34</v>
      </c>
      <c r="H333" s="18" t="s">
        <v>27</v>
      </c>
      <c r="I333" s="21"/>
      <c r="J333" s="2" t="n">
        <v>1</v>
      </c>
    </row>
    <row r="334" customFormat="false" ht="18" hidden="false" customHeight="true" outlineLevel="0" collapsed="false">
      <c r="A334" s="16" t="n">
        <f aca="false">A333+1</f>
        <v>329</v>
      </c>
      <c r="B334" s="17" t="s">
        <v>1566</v>
      </c>
      <c r="C334" s="18" t="s">
        <v>33</v>
      </c>
      <c r="D334" s="19" t="s">
        <v>165</v>
      </c>
      <c r="E334" s="17" t="s">
        <v>1043</v>
      </c>
      <c r="F334" s="20" t="n">
        <v>7.95</v>
      </c>
      <c r="G334" s="17" t="n">
        <v>42</v>
      </c>
      <c r="H334" s="18" t="s">
        <v>27</v>
      </c>
      <c r="I334" s="21"/>
      <c r="J334" s="2" t="n">
        <v>2</v>
      </c>
    </row>
    <row r="335" customFormat="false" ht="18" hidden="false" customHeight="true" outlineLevel="0" collapsed="false">
      <c r="A335" s="16" t="n">
        <f aca="false">A334+1</f>
        <v>330</v>
      </c>
      <c r="B335" s="17" t="s">
        <v>1567</v>
      </c>
      <c r="C335" s="18" t="s">
        <v>100</v>
      </c>
      <c r="D335" s="19" t="s">
        <v>141</v>
      </c>
      <c r="E335" s="17" t="s">
        <v>1127</v>
      </c>
      <c r="F335" s="20" t="n">
        <v>7.95</v>
      </c>
      <c r="G335" s="17" t="n">
        <v>37</v>
      </c>
      <c r="H335" s="18" t="s">
        <v>27</v>
      </c>
      <c r="I335" s="21"/>
      <c r="J335" s="2" t="n">
        <v>3</v>
      </c>
    </row>
    <row r="336" customFormat="false" ht="18" hidden="false" customHeight="true" outlineLevel="0" collapsed="false">
      <c r="A336" s="16" t="n">
        <f aca="false">A335+1</f>
        <v>331</v>
      </c>
      <c r="B336" s="17" t="s">
        <v>1568</v>
      </c>
      <c r="C336" s="18" t="s">
        <v>1569</v>
      </c>
      <c r="D336" s="19" t="s">
        <v>1304</v>
      </c>
      <c r="E336" s="17" t="s">
        <v>1004</v>
      </c>
      <c r="F336" s="20" t="n">
        <v>7.95</v>
      </c>
      <c r="G336" s="17" t="n">
        <v>40</v>
      </c>
      <c r="H336" s="18" t="s">
        <v>18</v>
      </c>
      <c r="I336" s="21"/>
      <c r="J336" s="2" t="n">
        <v>4</v>
      </c>
    </row>
    <row r="337" customFormat="false" ht="18" hidden="false" customHeight="true" outlineLevel="0" collapsed="false">
      <c r="A337" s="16" t="n">
        <f aca="false">A336+1</f>
        <v>332</v>
      </c>
      <c r="B337" s="17" t="s">
        <v>1570</v>
      </c>
      <c r="C337" s="18" t="s">
        <v>33</v>
      </c>
      <c r="D337" s="19" t="s">
        <v>136</v>
      </c>
      <c r="E337" s="17" t="s">
        <v>1337</v>
      </c>
      <c r="F337" s="20" t="n">
        <v>7.95</v>
      </c>
      <c r="G337" s="17" t="n">
        <v>36</v>
      </c>
      <c r="H337" s="18" t="s">
        <v>27</v>
      </c>
      <c r="I337" s="21"/>
      <c r="J337" s="2" t="n">
        <v>5</v>
      </c>
    </row>
    <row r="338" customFormat="false" ht="18" hidden="false" customHeight="true" outlineLevel="0" collapsed="false">
      <c r="A338" s="16" t="n">
        <f aca="false">A337+1</f>
        <v>333</v>
      </c>
      <c r="B338" s="17" t="s">
        <v>1571</v>
      </c>
      <c r="C338" s="18" t="s">
        <v>56</v>
      </c>
      <c r="D338" s="19" t="s">
        <v>234</v>
      </c>
      <c r="E338" s="17" t="s">
        <v>1098</v>
      </c>
      <c r="F338" s="20" t="n">
        <v>7.95</v>
      </c>
      <c r="G338" s="17" t="n">
        <v>38</v>
      </c>
      <c r="H338" s="18" t="s">
        <v>27</v>
      </c>
      <c r="I338" s="21"/>
      <c r="J338" s="2" t="n">
        <v>6</v>
      </c>
    </row>
    <row r="339" customFormat="false" ht="18" hidden="false" customHeight="true" outlineLevel="0" collapsed="false">
      <c r="A339" s="16" t="n">
        <f aca="false">A338+1</f>
        <v>334</v>
      </c>
      <c r="B339" s="17" t="s">
        <v>1572</v>
      </c>
      <c r="C339" s="18" t="s">
        <v>70</v>
      </c>
      <c r="D339" s="19" t="s">
        <v>1070</v>
      </c>
      <c r="E339" s="17" t="s">
        <v>1006</v>
      </c>
      <c r="F339" s="20" t="n">
        <v>7.94</v>
      </c>
      <c r="G339" s="17" t="n">
        <v>36</v>
      </c>
      <c r="H339" s="18" t="s">
        <v>27</v>
      </c>
      <c r="I339" s="21"/>
      <c r="J339" s="2" t="n">
        <v>7</v>
      </c>
    </row>
    <row r="340" customFormat="false" ht="18" hidden="false" customHeight="true" outlineLevel="0" collapsed="false">
      <c r="A340" s="16" t="n">
        <f aca="false">A339+1</f>
        <v>335</v>
      </c>
      <c r="B340" s="17" t="s">
        <v>1573</v>
      </c>
      <c r="C340" s="18" t="s">
        <v>153</v>
      </c>
      <c r="D340" s="19" t="s">
        <v>65</v>
      </c>
      <c r="E340" s="17" t="s">
        <v>1117</v>
      </c>
      <c r="F340" s="20" t="n">
        <v>7.94</v>
      </c>
      <c r="G340" s="17" t="n">
        <v>35</v>
      </c>
      <c r="H340" s="18" t="s">
        <v>27</v>
      </c>
      <c r="I340" s="21"/>
      <c r="J340" s="2" t="n">
        <v>8</v>
      </c>
    </row>
    <row r="341" customFormat="false" ht="18" hidden="false" customHeight="true" outlineLevel="0" collapsed="false">
      <c r="A341" s="16" t="n">
        <f aca="false">A340+1</f>
        <v>336</v>
      </c>
      <c r="B341" s="17" t="s">
        <v>1574</v>
      </c>
      <c r="C341" s="18" t="s">
        <v>493</v>
      </c>
      <c r="D341" s="19" t="s">
        <v>636</v>
      </c>
      <c r="E341" s="17" t="s">
        <v>1263</v>
      </c>
      <c r="F341" s="20" t="n">
        <v>7.94</v>
      </c>
      <c r="G341" s="17" t="n">
        <v>40</v>
      </c>
      <c r="H341" s="18" t="s">
        <v>27</v>
      </c>
      <c r="I341" s="21"/>
      <c r="J341" s="2" t="n">
        <v>9</v>
      </c>
    </row>
    <row r="342" customFormat="false" ht="18" hidden="false" customHeight="true" outlineLevel="0" collapsed="false">
      <c r="A342" s="16" t="n">
        <f aca="false">A341+1</f>
        <v>337</v>
      </c>
      <c r="B342" s="17" t="s">
        <v>1575</v>
      </c>
      <c r="C342" s="18" t="s">
        <v>257</v>
      </c>
      <c r="D342" s="19" t="s">
        <v>163</v>
      </c>
      <c r="E342" s="17" t="s">
        <v>992</v>
      </c>
      <c r="F342" s="20" t="n">
        <v>7.94</v>
      </c>
      <c r="G342" s="17" t="n">
        <v>38</v>
      </c>
      <c r="H342" s="18" t="s">
        <v>27</v>
      </c>
      <c r="I342" s="21"/>
      <c r="J342" s="2" t="n">
        <v>10</v>
      </c>
    </row>
    <row r="343" customFormat="false" ht="18" hidden="false" customHeight="true" outlineLevel="0" collapsed="false">
      <c r="A343" s="16" t="n">
        <f aca="false">A342+1</f>
        <v>338</v>
      </c>
      <c r="B343" s="17" t="s">
        <v>1576</v>
      </c>
      <c r="C343" s="18" t="s">
        <v>33</v>
      </c>
      <c r="D343" s="19" t="s">
        <v>276</v>
      </c>
      <c r="E343" s="17" t="s">
        <v>1130</v>
      </c>
      <c r="F343" s="20" t="n">
        <v>7.94</v>
      </c>
      <c r="G343" s="17" t="n">
        <v>30</v>
      </c>
      <c r="H343" s="18" t="s">
        <v>27</v>
      </c>
      <c r="I343" s="21"/>
      <c r="J343" s="2" t="n">
        <v>11</v>
      </c>
    </row>
    <row r="344" customFormat="false" ht="18" hidden="false" customHeight="true" outlineLevel="0" collapsed="false">
      <c r="A344" s="16" t="n">
        <f aca="false">A343+1</f>
        <v>339</v>
      </c>
      <c r="B344" s="17" t="s">
        <v>1577</v>
      </c>
      <c r="C344" s="18" t="s">
        <v>1578</v>
      </c>
      <c r="D344" s="19" t="s">
        <v>101</v>
      </c>
      <c r="E344" s="17" t="s">
        <v>1406</v>
      </c>
      <c r="F344" s="20" t="n">
        <v>7.94</v>
      </c>
      <c r="G344" s="17" t="n">
        <v>33</v>
      </c>
      <c r="H344" s="18" t="s">
        <v>27</v>
      </c>
      <c r="I344" s="21"/>
      <c r="J344" s="2" t="n">
        <v>12</v>
      </c>
    </row>
    <row r="345" customFormat="false" ht="18" hidden="false" customHeight="true" outlineLevel="0" collapsed="false">
      <c r="A345" s="16" t="n">
        <f aca="false">A344+1</f>
        <v>340</v>
      </c>
      <c r="B345" s="17" t="s">
        <v>1579</v>
      </c>
      <c r="C345" s="18" t="s">
        <v>135</v>
      </c>
      <c r="D345" s="19" t="s">
        <v>101</v>
      </c>
      <c r="E345" s="17" t="s">
        <v>1580</v>
      </c>
      <c r="F345" s="20" t="n">
        <v>7.94</v>
      </c>
      <c r="G345" s="17" t="n">
        <v>40</v>
      </c>
      <c r="H345" s="18" t="s">
        <v>27</v>
      </c>
      <c r="I345" s="21"/>
      <c r="J345" s="2" t="n">
        <v>13</v>
      </c>
    </row>
    <row r="346" customFormat="false" ht="18" hidden="false" customHeight="true" outlineLevel="0" collapsed="false">
      <c r="A346" s="16" t="n">
        <f aca="false">A345+1</f>
        <v>341</v>
      </c>
      <c r="B346" s="17" t="s">
        <v>1581</v>
      </c>
      <c r="C346" s="18" t="s">
        <v>33</v>
      </c>
      <c r="D346" s="19" t="s">
        <v>42</v>
      </c>
      <c r="E346" s="17" t="s">
        <v>1095</v>
      </c>
      <c r="F346" s="20" t="n">
        <v>7.93</v>
      </c>
      <c r="G346" s="17" t="n">
        <v>38</v>
      </c>
      <c r="H346" s="18" t="s">
        <v>27</v>
      </c>
      <c r="I346" s="21"/>
      <c r="J346" s="2" t="n">
        <v>14</v>
      </c>
    </row>
    <row r="347" customFormat="false" ht="18" hidden="false" customHeight="true" outlineLevel="0" collapsed="false">
      <c r="A347" s="16" t="n">
        <f aca="false">A346+1</f>
        <v>342</v>
      </c>
      <c r="B347" s="17" t="s">
        <v>1582</v>
      </c>
      <c r="C347" s="18" t="s">
        <v>987</v>
      </c>
      <c r="D347" s="19" t="s">
        <v>241</v>
      </c>
      <c r="E347" s="17" t="s">
        <v>1583</v>
      </c>
      <c r="F347" s="20" t="n">
        <v>7.93</v>
      </c>
      <c r="G347" s="17" t="n">
        <v>39</v>
      </c>
      <c r="H347" s="18" t="s">
        <v>27</v>
      </c>
      <c r="I347" s="21"/>
      <c r="J347" s="2" t="n">
        <v>15</v>
      </c>
    </row>
    <row r="348" customFormat="false" ht="18" hidden="false" customHeight="true" outlineLevel="0" collapsed="false">
      <c r="A348" s="16" t="n">
        <f aca="false">A347+1</f>
        <v>343</v>
      </c>
      <c r="B348" s="17" t="s">
        <v>1584</v>
      </c>
      <c r="C348" s="18" t="s">
        <v>259</v>
      </c>
      <c r="D348" s="19" t="s">
        <v>141</v>
      </c>
      <c r="E348" s="17" t="s">
        <v>1223</v>
      </c>
      <c r="F348" s="20" t="n">
        <v>7.93</v>
      </c>
      <c r="G348" s="17" t="n">
        <v>39</v>
      </c>
      <c r="H348" s="18" t="s">
        <v>27</v>
      </c>
      <c r="I348" s="21"/>
      <c r="J348" s="2" t="n">
        <v>16</v>
      </c>
    </row>
    <row r="349" customFormat="false" ht="18" hidden="false" customHeight="true" outlineLevel="0" collapsed="false">
      <c r="A349" s="16" t="n">
        <f aca="false">A348+1</f>
        <v>344</v>
      </c>
      <c r="B349" s="17" t="s">
        <v>1585</v>
      </c>
      <c r="C349" s="18" t="s">
        <v>533</v>
      </c>
      <c r="D349" s="19" t="s">
        <v>110</v>
      </c>
      <c r="E349" s="17" t="s">
        <v>1037</v>
      </c>
      <c r="F349" s="20" t="n">
        <v>7.93</v>
      </c>
      <c r="G349" s="17" t="n">
        <v>39</v>
      </c>
      <c r="H349" s="18" t="s">
        <v>27</v>
      </c>
      <c r="I349" s="21"/>
      <c r="J349" s="2" t="n">
        <v>17</v>
      </c>
    </row>
    <row r="350" customFormat="false" ht="18" hidden="false" customHeight="true" outlineLevel="0" collapsed="false">
      <c r="A350" s="16" t="n">
        <f aca="false">A349+1</f>
        <v>345</v>
      </c>
      <c r="B350" s="17" t="s">
        <v>1586</v>
      </c>
      <c r="C350" s="18" t="s">
        <v>205</v>
      </c>
      <c r="D350" s="19" t="s">
        <v>38</v>
      </c>
      <c r="E350" s="17" t="s">
        <v>1008</v>
      </c>
      <c r="F350" s="20" t="n">
        <v>7.93</v>
      </c>
      <c r="G350" s="17" t="n">
        <v>35</v>
      </c>
      <c r="H350" s="18" t="s">
        <v>18</v>
      </c>
      <c r="I350" s="21"/>
      <c r="J350" s="2" t="n">
        <v>18</v>
      </c>
    </row>
    <row r="351" customFormat="false" ht="18" hidden="false" customHeight="true" outlineLevel="0" collapsed="false">
      <c r="A351" s="16" t="n">
        <f aca="false">A350+1</f>
        <v>346</v>
      </c>
      <c r="B351" s="17" t="s">
        <v>1587</v>
      </c>
      <c r="C351" s="18" t="s">
        <v>1588</v>
      </c>
      <c r="D351" s="19" t="s">
        <v>25</v>
      </c>
      <c r="E351" s="17" t="s">
        <v>1248</v>
      </c>
      <c r="F351" s="20" t="n">
        <v>7.93</v>
      </c>
      <c r="G351" s="17" t="n">
        <v>39</v>
      </c>
      <c r="H351" s="18" t="s">
        <v>27</v>
      </c>
      <c r="I351" s="21"/>
      <c r="J351" s="2" t="n">
        <v>19</v>
      </c>
    </row>
    <row r="352" customFormat="false" ht="18" hidden="false" customHeight="true" outlineLevel="0" collapsed="false">
      <c r="A352" s="16" t="n">
        <f aca="false">A351+1</f>
        <v>347</v>
      </c>
      <c r="B352" s="17" t="s">
        <v>1589</v>
      </c>
      <c r="C352" s="18" t="s">
        <v>100</v>
      </c>
      <c r="D352" s="19" t="s">
        <v>636</v>
      </c>
      <c r="E352" s="17" t="s">
        <v>1031</v>
      </c>
      <c r="F352" s="20" t="n">
        <v>7.93</v>
      </c>
      <c r="G352" s="17" t="n">
        <v>40</v>
      </c>
      <c r="H352" s="18" t="s">
        <v>27</v>
      </c>
      <c r="I352" s="21"/>
      <c r="J352" s="2" t="n">
        <v>20</v>
      </c>
    </row>
    <row r="353" customFormat="false" ht="18" hidden="false" customHeight="true" outlineLevel="0" collapsed="false">
      <c r="A353" s="16" t="n">
        <f aca="false">A352+1</f>
        <v>348</v>
      </c>
      <c r="B353" s="17" t="s">
        <v>1590</v>
      </c>
      <c r="C353" s="18" t="s">
        <v>733</v>
      </c>
      <c r="D353" s="19" t="s">
        <v>271</v>
      </c>
      <c r="E353" s="17" t="s">
        <v>1195</v>
      </c>
      <c r="F353" s="20" t="n">
        <v>7.93</v>
      </c>
      <c r="G353" s="17" t="n">
        <v>40</v>
      </c>
      <c r="H353" s="18" t="s">
        <v>27</v>
      </c>
      <c r="I353" s="21"/>
      <c r="J353" s="2" t="n">
        <v>21</v>
      </c>
    </row>
    <row r="354" customFormat="false" ht="18" hidden="false" customHeight="true" outlineLevel="0" collapsed="false">
      <c r="A354" s="16" t="n">
        <f aca="false">A353+1</f>
        <v>349</v>
      </c>
      <c r="B354" s="17" t="s">
        <v>1591</v>
      </c>
      <c r="C354" s="18" t="s">
        <v>416</v>
      </c>
      <c r="D354" s="19" t="s">
        <v>1592</v>
      </c>
      <c r="E354" s="17" t="s">
        <v>1189</v>
      </c>
      <c r="F354" s="20" t="n">
        <v>7.92</v>
      </c>
      <c r="G354" s="17" t="n">
        <v>35</v>
      </c>
      <c r="H354" s="18" t="s">
        <v>27</v>
      </c>
      <c r="I354" s="21"/>
      <c r="J354" s="2" t="n">
        <v>22</v>
      </c>
    </row>
    <row r="355" customFormat="false" ht="18" hidden="false" customHeight="true" outlineLevel="0" collapsed="false">
      <c r="A355" s="16" t="n">
        <f aca="false">A354+1</f>
        <v>350</v>
      </c>
      <c r="B355" s="17" t="s">
        <v>1593</v>
      </c>
      <c r="C355" s="18" t="s">
        <v>1594</v>
      </c>
      <c r="D355" s="19" t="s">
        <v>115</v>
      </c>
      <c r="E355" s="17" t="s">
        <v>1015</v>
      </c>
      <c r="F355" s="20" t="n">
        <v>7.92</v>
      </c>
      <c r="G355" s="17" t="n">
        <v>33</v>
      </c>
      <c r="H355" s="18" t="s">
        <v>27</v>
      </c>
      <c r="I355" s="21"/>
      <c r="J355" s="2" t="n">
        <v>23</v>
      </c>
    </row>
    <row r="356" customFormat="false" ht="18" hidden="false" customHeight="true" outlineLevel="0" collapsed="false">
      <c r="A356" s="16" t="n">
        <f aca="false">A355+1</f>
        <v>351</v>
      </c>
      <c r="B356" s="17" t="s">
        <v>1595</v>
      </c>
      <c r="C356" s="18" t="s">
        <v>1548</v>
      </c>
      <c r="D356" s="19" t="s">
        <v>25</v>
      </c>
      <c r="E356" s="17" t="s">
        <v>1113</v>
      </c>
      <c r="F356" s="20" t="n">
        <v>7.92</v>
      </c>
      <c r="G356" s="17" t="n">
        <v>38</v>
      </c>
      <c r="H356" s="18" t="s">
        <v>27</v>
      </c>
      <c r="I356" s="21"/>
      <c r="J356" s="2" t="n">
        <v>24</v>
      </c>
    </row>
    <row r="357" customFormat="false" ht="18" hidden="false" customHeight="true" outlineLevel="0" collapsed="false">
      <c r="A357" s="16" t="n">
        <f aca="false">A356+1</f>
        <v>352</v>
      </c>
      <c r="B357" s="17" t="s">
        <v>1596</v>
      </c>
      <c r="C357" s="18" t="s">
        <v>1597</v>
      </c>
      <c r="D357" s="19" t="s">
        <v>65</v>
      </c>
      <c r="E357" s="17" t="s">
        <v>1110</v>
      </c>
      <c r="F357" s="20" t="n">
        <v>7.92</v>
      </c>
      <c r="G357" s="17" t="n">
        <v>34</v>
      </c>
      <c r="H357" s="18" t="s">
        <v>27</v>
      </c>
      <c r="I357" s="21"/>
      <c r="J357" s="2" t="n">
        <v>25</v>
      </c>
    </row>
    <row r="358" customFormat="false" ht="18" hidden="false" customHeight="true" outlineLevel="0" collapsed="false">
      <c r="A358" s="16" t="n">
        <f aca="false">A357+1</f>
        <v>353</v>
      </c>
      <c r="B358" s="17" t="s">
        <v>1598</v>
      </c>
      <c r="C358" s="18" t="s">
        <v>1599</v>
      </c>
      <c r="D358" s="19" t="s">
        <v>25</v>
      </c>
      <c r="E358" s="17" t="s">
        <v>1169</v>
      </c>
      <c r="F358" s="20" t="n">
        <v>7.92</v>
      </c>
      <c r="G358" s="17" t="n">
        <v>39</v>
      </c>
      <c r="H358" s="18" t="s">
        <v>27</v>
      </c>
      <c r="I358" s="21"/>
      <c r="J358" s="2" t="n">
        <v>26</v>
      </c>
    </row>
    <row r="359" customFormat="false" ht="18" hidden="false" customHeight="true" outlineLevel="0" collapsed="false">
      <c r="A359" s="16" t="n">
        <f aca="false">A358+1</f>
        <v>354</v>
      </c>
      <c r="B359" s="17" t="s">
        <v>1600</v>
      </c>
      <c r="C359" s="18" t="s">
        <v>191</v>
      </c>
      <c r="D359" s="19" t="s">
        <v>38</v>
      </c>
      <c r="E359" s="17" t="s">
        <v>1043</v>
      </c>
      <c r="F359" s="20" t="n">
        <v>7.92</v>
      </c>
      <c r="G359" s="17" t="n">
        <v>45</v>
      </c>
      <c r="H359" s="18" t="s">
        <v>27</v>
      </c>
      <c r="I359" s="21"/>
      <c r="J359" s="2" t="n">
        <v>27</v>
      </c>
    </row>
    <row r="360" customFormat="false" ht="18" hidden="false" customHeight="true" outlineLevel="0" collapsed="false">
      <c r="A360" s="16" t="n">
        <f aca="false">A359+1</f>
        <v>355</v>
      </c>
      <c r="B360" s="17" t="s">
        <v>1601</v>
      </c>
      <c r="C360" s="18" t="s">
        <v>460</v>
      </c>
      <c r="D360" s="19" t="s">
        <v>241</v>
      </c>
      <c r="E360" s="17" t="s">
        <v>1507</v>
      </c>
      <c r="F360" s="20" t="n">
        <v>7.92</v>
      </c>
      <c r="G360" s="17" t="n">
        <v>40</v>
      </c>
      <c r="H360" s="18" t="s">
        <v>27</v>
      </c>
      <c r="I360" s="21"/>
      <c r="J360" s="2" t="n">
        <v>28</v>
      </c>
    </row>
    <row r="361" customFormat="false" ht="18" hidden="false" customHeight="true" outlineLevel="0" collapsed="false">
      <c r="A361" s="16" t="n">
        <f aca="false">A360+1</f>
        <v>356</v>
      </c>
      <c r="B361" s="17" t="s">
        <v>1602</v>
      </c>
      <c r="C361" s="18" t="s">
        <v>1603</v>
      </c>
      <c r="D361" s="19" t="s">
        <v>38</v>
      </c>
      <c r="E361" s="17" t="s">
        <v>1237</v>
      </c>
      <c r="F361" s="20" t="n">
        <v>7.92</v>
      </c>
      <c r="G361" s="17" t="n">
        <v>33</v>
      </c>
      <c r="H361" s="18" t="s">
        <v>18</v>
      </c>
      <c r="I361" s="21"/>
      <c r="J361" s="2" t="n">
        <v>29</v>
      </c>
    </row>
    <row r="362" customFormat="false" ht="18" hidden="false" customHeight="true" outlineLevel="0" collapsed="false">
      <c r="A362" s="16" t="n">
        <f aca="false">A361+1</f>
        <v>357</v>
      </c>
      <c r="B362" s="17" t="s">
        <v>1604</v>
      </c>
      <c r="C362" s="18" t="s">
        <v>195</v>
      </c>
      <c r="D362" s="19" t="s">
        <v>25</v>
      </c>
      <c r="E362" s="17" t="s">
        <v>1085</v>
      </c>
      <c r="F362" s="20" t="n">
        <v>7.92</v>
      </c>
      <c r="G362" s="17" t="n">
        <v>42</v>
      </c>
      <c r="H362" s="18" t="s">
        <v>27</v>
      </c>
      <c r="I362" s="21"/>
      <c r="J362" s="2" t="n">
        <v>30</v>
      </c>
    </row>
    <row r="363" customFormat="false" ht="18" hidden="false" customHeight="true" outlineLevel="0" collapsed="false">
      <c r="A363" s="16" t="n">
        <f aca="false">A362+1</f>
        <v>358</v>
      </c>
      <c r="B363" s="17" t="s">
        <v>1605</v>
      </c>
      <c r="C363" s="18" t="s">
        <v>1606</v>
      </c>
      <c r="D363" s="19" t="s">
        <v>292</v>
      </c>
      <c r="E363" s="17" t="s">
        <v>1081</v>
      </c>
      <c r="F363" s="20" t="n">
        <v>7.92</v>
      </c>
      <c r="G363" s="17" t="n">
        <v>30</v>
      </c>
      <c r="H363" s="18" t="s">
        <v>18</v>
      </c>
      <c r="I363" s="21"/>
      <c r="J363" s="2" t="n">
        <v>31</v>
      </c>
    </row>
    <row r="364" customFormat="false" ht="18" hidden="false" customHeight="true" outlineLevel="0" collapsed="false">
      <c r="A364" s="16" t="n">
        <f aca="false">A363+1</f>
        <v>359</v>
      </c>
      <c r="B364" s="17" t="s">
        <v>1607</v>
      </c>
      <c r="C364" s="18" t="s">
        <v>33</v>
      </c>
      <c r="D364" s="19" t="s">
        <v>71</v>
      </c>
      <c r="E364" s="17" t="s">
        <v>1174</v>
      </c>
      <c r="F364" s="20" t="n">
        <v>7.92</v>
      </c>
      <c r="G364" s="17" t="n">
        <v>37</v>
      </c>
      <c r="H364" s="18" t="s">
        <v>18</v>
      </c>
      <c r="I364" s="21"/>
      <c r="J364" s="2" t="n">
        <v>32</v>
      </c>
    </row>
    <row r="365" customFormat="false" ht="18" hidden="false" customHeight="true" outlineLevel="0" collapsed="false">
      <c r="A365" s="16" t="n">
        <f aca="false">A364+1</f>
        <v>360</v>
      </c>
      <c r="B365" s="17" t="s">
        <v>1608</v>
      </c>
      <c r="C365" s="18" t="s">
        <v>1609</v>
      </c>
      <c r="D365" s="19" t="s">
        <v>276</v>
      </c>
      <c r="E365" s="17" t="s">
        <v>1189</v>
      </c>
      <c r="F365" s="20" t="n">
        <v>7.92</v>
      </c>
      <c r="G365" s="17" t="n">
        <v>40</v>
      </c>
      <c r="H365" s="18" t="s">
        <v>27</v>
      </c>
      <c r="I365" s="21"/>
      <c r="J365" s="2" t="n">
        <v>33</v>
      </c>
    </row>
    <row r="366" customFormat="false" ht="18" hidden="false" customHeight="true" outlineLevel="0" collapsed="false">
      <c r="A366" s="16" t="n">
        <f aca="false">A365+1</f>
        <v>361</v>
      </c>
      <c r="B366" s="17" t="s">
        <v>1610</v>
      </c>
      <c r="C366" s="18" t="s">
        <v>1269</v>
      </c>
      <c r="D366" s="19" t="s">
        <v>653</v>
      </c>
      <c r="E366" s="17" t="s">
        <v>1334</v>
      </c>
      <c r="F366" s="20" t="n">
        <v>7.91</v>
      </c>
      <c r="G366" s="17" t="n">
        <v>35</v>
      </c>
      <c r="H366" s="18" t="s">
        <v>27</v>
      </c>
      <c r="I366" s="21"/>
      <c r="J366" s="2" t="n">
        <v>34</v>
      </c>
    </row>
    <row r="367" customFormat="false" ht="18" hidden="false" customHeight="true" outlineLevel="0" collapsed="false">
      <c r="A367" s="16" t="n">
        <f aca="false">A366+1</f>
        <v>362</v>
      </c>
      <c r="B367" s="17" t="s">
        <v>1611</v>
      </c>
      <c r="C367" s="18" t="s">
        <v>1612</v>
      </c>
      <c r="D367" s="19" t="s">
        <v>655</v>
      </c>
      <c r="E367" s="17" t="s">
        <v>1098</v>
      </c>
      <c r="F367" s="20" t="n">
        <v>7.91</v>
      </c>
      <c r="G367" s="17" t="n">
        <v>35</v>
      </c>
      <c r="H367" s="18" t="s">
        <v>27</v>
      </c>
      <c r="I367" s="21"/>
      <c r="J367" s="2" t="n">
        <v>35</v>
      </c>
    </row>
    <row r="368" customFormat="false" ht="18" hidden="false" customHeight="true" outlineLevel="0" collapsed="false">
      <c r="A368" s="16" t="n">
        <f aca="false">A367+1</f>
        <v>363</v>
      </c>
      <c r="B368" s="17" t="s">
        <v>1613</v>
      </c>
      <c r="C368" s="18" t="s">
        <v>107</v>
      </c>
      <c r="D368" s="19" t="s">
        <v>88</v>
      </c>
      <c r="E368" s="17" t="s">
        <v>1422</v>
      </c>
      <c r="F368" s="20" t="n">
        <v>7.91</v>
      </c>
      <c r="G368" s="17" t="n">
        <v>31</v>
      </c>
      <c r="H368" s="18" t="s">
        <v>27</v>
      </c>
      <c r="I368" s="21"/>
      <c r="J368" s="2" t="n">
        <v>36</v>
      </c>
    </row>
    <row r="369" customFormat="false" ht="18" hidden="false" customHeight="true" outlineLevel="0" collapsed="false">
      <c r="A369" s="16" t="n">
        <f aca="false">A368+1</f>
        <v>364</v>
      </c>
      <c r="B369" s="17" t="s">
        <v>1614</v>
      </c>
      <c r="C369" s="18" t="s">
        <v>138</v>
      </c>
      <c r="D369" s="19" t="s">
        <v>38</v>
      </c>
      <c r="E369" s="17" t="s">
        <v>1185</v>
      </c>
      <c r="F369" s="20" t="n">
        <v>7.91</v>
      </c>
      <c r="G369" s="17" t="n">
        <v>33</v>
      </c>
      <c r="H369" s="18" t="s">
        <v>27</v>
      </c>
      <c r="I369" s="21"/>
      <c r="J369" s="2" t="n">
        <v>37</v>
      </c>
    </row>
    <row r="370" customFormat="false" ht="18" hidden="false" customHeight="true" outlineLevel="0" collapsed="false">
      <c r="A370" s="16" t="n">
        <f aca="false">A369+1</f>
        <v>365</v>
      </c>
      <c r="B370" s="17" t="s">
        <v>1615</v>
      </c>
      <c r="C370" s="18" t="s">
        <v>1616</v>
      </c>
      <c r="D370" s="19" t="s">
        <v>535</v>
      </c>
      <c r="E370" s="17" t="s">
        <v>1043</v>
      </c>
      <c r="F370" s="20" t="n">
        <v>7.91</v>
      </c>
      <c r="G370" s="17" t="n">
        <v>34</v>
      </c>
      <c r="H370" s="18" t="s">
        <v>27</v>
      </c>
      <c r="I370" s="21"/>
      <c r="J370" s="2" t="n">
        <v>38</v>
      </c>
    </row>
    <row r="371" customFormat="false" ht="18" hidden="false" customHeight="true" outlineLevel="0" collapsed="false">
      <c r="A371" s="16" t="n">
        <f aca="false">A370+1</f>
        <v>366</v>
      </c>
      <c r="B371" s="17" t="s">
        <v>1617</v>
      </c>
      <c r="C371" s="18" t="s">
        <v>195</v>
      </c>
      <c r="D371" s="19" t="s">
        <v>163</v>
      </c>
      <c r="E371" s="17" t="s">
        <v>1130</v>
      </c>
      <c r="F371" s="20" t="n">
        <v>7.91</v>
      </c>
      <c r="G371" s="17" t="n">
        <v>44</v>
      </c>
      <c r="H371" s="18" t="s">
        <v>27</v>
      </c>
      <c r="I371" s="21"/>
      <c r="J371" s="2" t="n">
        <v>39</v>
      </c>
    </row>
    <row r="372" customFormat="false" ht="18" hidden="false" customHeight="true" outlineLevel="0" collapsed="false">
      <c r="A372" s="16" t="n">
        <f aca="false">A371+1</f>
        <v>367</v>
      </c>
      <c r="B372" s="17" t="s">
        <v>1618</v>
      </c>
      <c r="C372" s="18" t="s">
        <v>1619</v>
      </c>
      <c r="D372" s="19" t="s">
        <v>1620</v>
      </c>
      <c r="E372" s="17" t="s">
        <v>1507</v>
      </c>
      <c r="F372" s="20" t="n">
        <v>7.91</v>
      </c>
      <c r="G372" s="17" t="n">
        <v>37</v>
      </c>
      <c r="H372" s="18" t="s">
        <v>27</v>
      </c>
      <c r="I372" s="21"/>
      <c r="J372" s="2" t="n">
        <v>40</v>
      </c>
    </row>
    <row r="373" customFormat="false" ht="18" hidden="false" customHeight="true" outlineLevel="0" collapsed="false">
      <c r="A373" s="16" t="n">
        <f aca="false">A372+1</f>
        <v>368</v>
      </c>
      <c r="B373" s="17" t="s">
        <v>1621</v>
      </c>
      <c r="C373" s="18" t="s">
        <v>37</v>
      </c>
      <c r="D373" s="19" t="s">
        <v>136</v>
      </c>
      <c r="E373" s="17" t="s">
        <v>1240</v>
      </c>
      <c r="F373" s="20" t="n">
        <v>7.91</v>
      </c>
      <c r="G373" s="17" t="n">
        <v>31</v>
      </c>
      <c r="H373" s="18" t="s">
        <v>18</v>
      </c>
      <c r="I373" s="21"/>
      <c r="J373" s="2" t="n">
        <v>41</v>
      </c>
    </row>
    <row r="374" customFormat="false" ht="18" hidden="false" customHeight="true" outlineLevel="0" collapsed="false">
      <c r="A374" s="16" t="n">
        <f aca="false">A373+1</f>
        <v>369</v>
      </c>
      <c r="B374" s="17" t="s">
        <v>1622</v>
      </c>
      <c r="C374" s="18" t="s">
        <v>216</v>
      </c>
      <c r="D374" s="19" t="s">
        <v>16</v>
      </c>
      <c r="E374" s="17" t="s">
        <v>1050</v>
      </c>
      <c r="F374" s="20" t="n">
        <v>7.91</v>
      </c>
      <c r="G374" s="17" t="n">
        <v>33</v>
      </c>
      <c r="H374" s="18" t="s">
        <v>27</v>
      </c>
      <c r="I374" s="21"/>
      <c r="J374" s="2" t="n">
        <v>42</v>
      </c>
    </row>
    <row r="375" customFormat="false" ht="18" hidden="false" customHeight="true" outlineLevel="0" collapsed="false">
      <c r="A375" s="16" t="n">
        <f aca="false">A374+1</f>
        <v>370</v>
      </c>
      <c r="B375" s="17" t="s">
        <v>1623</v>
      </c>
      <c r="C375" s="18" t="s">
        <v>259</v>
      </c>
      <c r="D375" s="19" t="s">
        <v>299</v>
      </c>
      <c r="E375" s="17" t="s">
        <v>1365</v>
      </c>
      <c r="F375" s="20" t="n">
        <v>7.91</v>
      </c>
      <c r="G375" s="17" t="n">
        <v>37</v>
      </c>
      <c r="H375" s="18" t="s">
        <v>27</v>
      </c>
      <c r="I375" s="21"/>
      <c r="J375" s="2" t="n">
        <v>43</v>
      </c>
    </row>
    <row r="376" customFormat="false" ht="18" hidden="false" customHeight="true" outlineLevel="0" collapsed="false">
      <c r="A376" s="16" t="n">
        <f aca="false">A375+1</f>
        <v>371</v>
      </c>
      <c r="B376" s="17" t="s">
        <v>1624</v>
      </c>
      <c r="C376" s="18" t="s">
        <v>687</v>
      </c>
      <c r="D376" s="19" t="s">
        <v>856</v>
      </c>
      <c r="E376" s="17" t="s">
        <v>1081</v>
      </c>
      <c r="F376" s="20" t="n">
        <v>7.91</v>
      </c>
      <c r="G376" s="17" t="n">
        <v>39</v>
      </c>
      <c r="H376" s="18" t="s">
        <v>27</v>
      </c>
      <c r="I376" s="21"/>
      <c r="J376" s="2" t="n">
        <v>44</v>
      </c>
    </row>
    <row r="377" customFormat="false" ht="18" hidden="false" customHeight="true" outlineLevel="0" collapsed="false">
      <c r="A377" s="16" t="n">
        <f aca="false">A376+1</f>
        <v>372</v>
      </c>
      <c r="B377" s="17" t="s">
        <v>1625</v>
      </c>
      <c r="C377" s="18" t="s">
        <v>490</v>
      </c>
      <c r="D377" s="19" t="s">
        <v>101</v>
      </c>
      <c r="E377" s="17" t="s">
        <v>1008</v>
      </c>
      <c r="F377" s="20" t="n">
        <v>7.91</v>
      </c>
      <c r="G377" s="17" t="n">
        <v>40</v>
      </c>
      <c r="H377" s="18" t="s">
        <v>27</v>
      </c>
      <c r="I377" s="21"/>
      <c r="J377" s="2" t="n">
        <v>45</v>
      </c>
    </row>
    <row r="378" customFormat="false" ht="18" hidden="false" customHeight="true" outlineLevel="0" collapsed="false">
      <c r="A378" s="16" t="n">
        <f aca="false">A377+1</f>
        <v>373</v>
      </c>
      <c r="B378" s="17" t="s">
        <v>1626</v>
      </c>
      <c r="C378" s="18" t="s">
        <v>125</v>
      </c>
      <c r="D378" s="19" t="s">
        <v>42</v>
      </c>
      <c r="E378" s="17" t="s">
        <v>1045</v>
      </c>
      <c r="F378" s="20" t="n">
        <v>7.91</v>
      </c>
      <c r="G378" s="17" t="n">
        <v>37</v>
      </c>
      <c r="H378" s="18" t="s">
        <v>27</v>
      </c>
      <c r="I378" s="21"/>
      <c r="J378" s="2" t="n">
        <v>46</v>
      </c>
    </row>
    <row r="379" customFormat="false" ht="18" hidden="false" customHeight="true" outlineLevel="0" collapsed="false">
      <c r="A379" s="16" t="n">
        <f aca="false">A378+1</f>
        <v>374</v>
      </c>
      <c r="B379" s="17" t="s">
        <v>1627</v>
      </c>
      <c r="C379" s="18" t="s">
        <v>561</v>
      </c>
      <c r="D379" s="19" t="s">
        <v>893</v>
      </c>
      <c r="E379" s="17" t="s">
        <v>995</v>
      </c>
      <c r="F379" s="20" t="n">
        <v>7.9</v>
      </c>
      <c r="G379" s="17" t="n">
        <v>33</v>
      </c>
      <c r="H379" s="18" t="s">
        <v>27</v>
      </c>
      <c r="I379" s="21"/>
      <c r="J379" s="2" t="n">
        <v>47</v>
      </c>
    </row>
    <row r="380" customFormat="false" ht="18" hidden="false" customHeight="true" outlineLevel="0" collapsed="false">
      <c r="A380" s="16" t="n">
        <f aca="false">A379+1</f>
        <v>375</v>
      </c>
      <c r="B380" s="17" t="s">
        <v>1628</v>
      </c>
      <c r="C380" s="18" t="s">
        <v>37</v>
      </c>
      <c r="D380" s="19" t="s">
        <v>211</v>
      </c>
      <c r="E380" s="17" t="s">
        <v>1055</v>
      </c>
      <c r="F380" s="20" t="n">
        <v>7.9</v>
      </c>
      <c r="G380" s="17" t="n">
        <v>39</v>
      </c>
      <c r="H380" s="18" t="s">
        <v>27</v>
      </c>
      <c r="I380" s="21"/>
      <c r="J380" s="2" t="n">
        <v>48</v>
      </c>
    </row>
    <row r="381" customFormat="false" ht="18" hidden="false" customHeight="true" outlineLevel="0" collapsed="false">
      <c r="A381" s="16" t="n">
        <f aca="false">A380+1</f>
        <v>376</v>
      </c>
      <c r="B381" s="17" t="s">
        <v>1629</v>
      </c>
      <c r="C381" s="18" t="s">
        <v>195</v>
      </c>
      <c r="D381" s="19" t="s">
        <v>136</v>
      </c>
      <c r="E381" s="17" t="s">
        <v>1120</v>
      </c>
      <c r="F381" s="20" t="n">
        <v>7.9</v>
      </c>
      <c r="G381" s="17" t="n">
        <v>42</v>
      </c>
      <c r="H381" s="18" t="s">
        <v>27</v>
      </c>
      <c r="I381" s="21"/>
      <c r="J381" s="2" t="n">
        <v>49</v>
      </c>
    </row>
    <row r="382" customFormat="false" ht="18" hidden="false" customHeight="true" outlineLevel="0" collapsed="false">
      <c r="A382" s="16" t="n">
        <f aca="false">A381+1</f>
        <v>377</v>
      </c>
      <c r="B382" s="17" t="s">
        <v>1630</v>
      </c>
      <c r="C382" s="18" t="s">
        <v>41</v>
      </c>
      <c r="D382" s="19" t="s">
        <v>42</v>
      </c>
      <c r="E382" s="17" t="s">
        <v>1422</v>
      </c>
      <c r="F382" s="20" t="n">
        <v>7.9</v>
      </c>
      <c r="G382" s="17" t="n">
        <v>37</v>
      </c>
      <c r="H382" s="18" t="s">
        <v>357</v>
      </c>
      <c r="I382" s="21"/>
      <c r="J382" s="2" t="n">
        <v>50</v>
      </c>
    </row>
    <row r="383" customFormat="false" ht="18" hidden="false" customHeight="true" outlineLevel="0" collapsed="false">
      <c r="A383" s="16" t="n">
        <f aca="false">A382+1</f>
        <v>378</v>
      </c>
      <c r="B383" s="17" t="s">
        <v>1631</v>
      </c>
      <c r="C383" s="18" t="s">
        <v>179</v>
      </c>
      <c r="D383" s="19" t="s">
        <v>42</v>
      </c>
      <c r="E383" s="17" t="s">
        <v>1031</v>
      </c>
      <c r="F383" s="20" t="n">
        <v>7.9</v>
      </c>
      <c r="G383" s="17" t="n">
        <v>40</v>
      </c>
      <c r="H383" s="18" t="s">
        <v>27</v>
      </c>
      <c r="I383" s="21"/>
      <c r="J383" s="2" t="n">
        <v>51</v>
      </c>
    </row>
    <row r="384" customFormat="false" ht="18" hidden="false" customHeight="true" outlineLevel="0" collapsed="false">
      <c r="A384" s="16" t="n">
        <f aca="false">A383+1</f>
        <v>379</v>
      </c>
      <c r="B384" s="17" t="s">
        <v>1632</v>
      </c>
      <c r="C384" s="18" t="s">
        <v>1633</v>
      </c>
      <c r="D384" s="19" t="s">
        <v>913</v>
      </c>
      <c r="E384" s="17" t="s">
        <v>1079</v>
      </c>
      <c r="F384" s="20" t="n">
        <v>7.9</v>
      </c>
      <c r="G384" s="17" t="n">
        <v>32</v>
      </c>
      <c r="H384" s="18" t="s">
        <v>18</v>
      </c>
      <c r="I384" s="21"/>
      <c r="J384" s="2" t="n">
        <v>52</v>
      </c>
    </row>
    <row r="385" customFormat="false" ht="18" hidden="false" customHeight="true" outlineLevel="0" collapsed="false">
      <c r="A385" s="16" t="n">
        <f aca="false">A384+1</f>
        <v>380</v>
      </c>
      <c r="B385" s="17" t="s">
        <v>1634</v>
      </c>
      <c r="C385" s="18" t="s">
        <v>210</v>
      </c>
      <c r="D385" s="19" t="s">
        <v>208</v>
      </c>
      <c r="E385" s="17" t="s">
        <v>1135</v>
      </c>
      <c r="F385" s="20" t="n">
        <v>7.9</v>
      </c>
      <c r="G385" s="17" t="n">
        <v>33</v>
      </c>
      <c r="H385" s="18" t="s">
        <v>27</v>
      </c>
      <c r="I385" s="21"/>
      <c r="J385" s="2" t="n">
        <v>53</v>
      </c>
    </row>
    <row r="386" customFormat="false" ht="18" hidden="false" customHeight="true" outlineLevel="0" collapsed="false">
      <c r="A386" s="16" t="n">
        <f aca="false">A385+1</f>
        <v>381</v>
      </c>
      <c r="B386" s="17" t="s">
        <v>1635</v>
      </c>
      <c r="C386" s="18" t="s">
        <v>249</v>
      </c>
      <c r="D386" s="19" t="s">
        <v>276</v>
      </c>
      <c r="E386" s="17" t="s">
        <v>1169</v>
      </c>
      <c r="F386" s="20" t="n">
        <v>7.9</v>
      </c>
      <c r="G386" s="17" t="n">
        <v>33</v>
      </c>
      <c r="H386" s="18" t="s">
        <v>357</v>
      </c>
      <c r="I386" s="21"/>
      <c r="J386" s="2" t="n">
        <v>54</v>
      </c>
    </row>
    <row r="387" customFormat="false" ht="18" hidden="false" customHeight="true" outlineLevel="0" collapsed="false">
      <c r="A387" s="16" t="n">
        <f aca="false">A386+1</f>
        <v>382</v>
      </c>
      <c r="B387" s="17" t="s">
        <v>1636</v>
      </c>
      <c r="C387" s="18" t="s">
        <v>33</v>
      </c>
      <c r="D387" s="19" t="s">
        <v>211</v>
      </c>
      <c r="E387" s="17" t="s">
        <v>1226</v>
      </c>
      <c r="F387" s="20" t="n">
        <v>7.9</v>
      </c>
      <c r="G387" s="17" t="n">
        <v>37</v>
      </c>
      <c r="H387" s="18" t="s">
        <v>27</v>
      </c>
      <c r="I387" s="21"/>
      <c r="J387" s="2" t="n">
        <v>55</v>
      </c>
    </row>
    <row r="388" customFormat="false" ht="18" hidden="false" customHeight="true" outlineLevel="0" collapsed="false">
      <c r="A388" s="16" t="n">
        <f aca="false">A387+1</f>
        <v>383</v>
      </c>
      <c r="B388" s="17" t="s">
        <v>1637</v>
      </c>
      <c r="C388" s="18" t="s">
        <v>33</v>
      </c>
      <c r="D388" s="19" t="s">
        <v>1620</v>
      </c>
      <c r="E388" s="17" t="s">
        <v>1166</v>
      </c>
      <c r="F388" s="20" t="n">
        <v>7.89</v>
      </c>
      <c r="G388" s="17" t="n">
        <v>35</v>
      </c>
      <c r="H388" s="18" t="s">
        <v>27</v>
      </c>
      <c r="I388" s="21"/>
      <c r="J388" s="2" t="n">
        <v>56</v>
      </c>
    </row>
    <row r="389" customFormat="false" ht="18" hidden="false" customHeight="true" outlineLevel="0" collapsed="false">
      <c r="A389" s="16" t="n">
        <f aca="false">A388+1</f>
        <v>384</v>
      </c>
      <c r="B389" s="17" t="s">
        <v>1638</v>
      </c>
      <c r="C389" s="18" t="s">
        <v>33</v>
      </c>
      <c r="D389" s="19" t="s">
        <v>323</v>
      </c>
      <c r="E389" s="17" t="s">
        <v>1004</v>
      </c>
      <c r="F389" s="20" t="n">
        <v>7.89</v>
      </c>
      <c r="G389" s="17" t="n">
        <v>32</v>
      </c>
      <c r="H389" s="18" t="s">
        <v>27</v>
      </c>
      <c r="I389" s="21"/>
      <c r="J389" s="2" t="n">
        <v>57</v>
      </c>
    </row>
    <row r="390" customFormat="false" ht="18" hidden="false" customHeight="true" outlineLevel="0" collapsed="false">
      <c r="A390" s="16" t="n">
        <f aca="false">A389+1</f>
        <v>385</v>
      </c>
      <c r="B390" s="17" t="s">
        <v>1639</v>
      </c>
      <c r="C390" s="18" t="s">
        <v>1640</v>
      </c>
      <c r="D390" s="19" t="s">
        <v>1641</v>
      </c>
      <c r="E390" s="17" t="s">
        <v>1189</v>
      </c>
      <c r="F390" s="20" t="n">
        <v>7.89</v>
      </c>
      <c r="G390" s="17" t="n">
        <v>43</v>
      </c>
      <c r="H390" s="18" t="s">
        <v>27</v>
      </c>
      <c r="I390" s="21"/>
      <c r="J390" s="2" t="n">
        <v>58</v>
      </c>
    </row>
    <row r="391" customFormat="false" ht="18" hidden="false" customHeight="true" outlineLevel="0" collapsed="false">
      <c r="A391" s="16" t="n">
        <f aca="false">A390+1</f>
        <v>386</v>
      </c>
      <c r="B391" s="17" t="s">
        <v>1642</v>
      </c>
      <c r="C391" s="18" t="s">
        <v>195</v>
      </c>
      <c r="D391" s="19" t="s">
        <v>88</v>
      </c>
      <c r="E391" s="17" t="s">
        <v>1095</v>
      </c>
      <c r="F391" s="20" t="n">
        <v>7.89</v>
      </c>
      <c r="G391" s="17" t="n">
        <v>38</v>
      </c>
      <c r="H391" s="18" t="s">
        <v>27</v>
      </c>
      <c r="I391" s="21"/>
      <c r="J391" s="2" t="n">
        <v>59</v>
      </c>
    </row>
    <row r="392" customFormat="false" ht="18" hidden="false" customHeight="true" outlineLevel="0" collapsed="false">
      <c r="A392" s="16" t="n">
        <f aca="false">A391+1</f>
        <v>387</v>
      </c>
      <c r="B392" s="17" t="s">
        <v>1643</v>
      </c>
      <c r="C392" s="18" t="s">
        <v>191</v>
      </c>
      <c r="D392" s="19" t="s">
        <v>276</v>
      </c>
      <c r="E392" s="17" t="s">
        <v>1174</v>
      </c>
      <c r="F392" s="20" t="n">
        <v>7.89</v>
      </c>
      <c r="G392" s="17" t="n">
        <v>37</v>
      </c>
      <c r="H392" s="18" t="s">
        <v>27</v>
      </c>
      <c r="I392" s="21"/>
      <c r="J392" s="2" t="n">
        <v>60</v>
      </c>
    </row>
    <row r="393" customFormat="false" ht="18" hidden="false" customHeight="true" outlineLevel="0" collapsed="false">
      <c r="A393" s="16" t="n">
        <f aca="false">A392+1</f>
        <v>388</v>
      </c>
      <c r="B393" s="17" t="s">
        <v>1644</v>
      </c>
      <c r="C393" s="18" t="s">
        <v>794</v>
      </c>
      <c r="D393" s="19" t="s">
        <v>1645</v>
      </c>
      <c r="E393" s="17" t="s">
        <v>1223</v>
      </c>
      <c r="F393" s="20" t="n">
        <v>7.89</v>
      </c>
      <c r="G393" s="17" t="n">
        <v>36</v>
      </c>
      <c r="H393" s="18" t="s">
        <v>27</v>
      </c>
      <c r="I393" s="21"/>
      <c r="J393" s="2" t="n">
        <v>61</v>
      </c>
    </row>
    <row r="394" customFormat="false" ht="18" hidden="false" customHeight="true" outlineLevel="0" collapsed="false">
      <c r="A394" s="16" t="n">
        <f aca="false">A393+1</f>
        <v>389</v>
      </c>
      <c r="B394" s="17" t="s">
        <v>1646</v>
      </c>
      <c r="C394" s="18" t="s">
        <v>33</v>
      </c>
      <c r="D394" s="19" t="s">
        <v>141</v>
      </c>
      <c r="E394" s="17" t="s">
        <v>1055</v>
      </c>
      <c r="F394" s="20" t="n">
        <v>7.89</v>
      </c>
      <c r="G394" s="17" t="n">
        <v>36</v>
      </c>
      <c r="H394" s="18" t="s">
        <v>27</v>
      </c>
      <c r="I394" s="21"/>
      <c r="J394" s="2" t="n">
        <v>62</v>
      </c>
    </row>
    <row r="395" customFormat="false" ht="18" hidden="false" customHeight="true" outlineLevel="0" collapsed="false">
      <c r="A395" s="16" t="n">
        <f aca="false">A394+1</f>
        <v>390</v>
      </c>
      <c r="B395" s="17" t="s">
        <v>1647</v>
      </c>
      <c r="C395" s="18" t="s">
        <v>251</v>
      </c>
      <c r="D395" s="19" t="s">
        <v>766</v>
      </c>
      <c r="E395" s="17" t="s">
        <v>1006</v>
      </c>
      <c r="F395" s="20" t="n">
        <v>7.89</v>
      </c>
      <c r="G395" s="17" t="n">
        <v>44</v>
      </c>
      <c r="H395" s="18" t="s">
        <v>27</v>
      </c>
      <c r="I395" s="21"/>
      <c r="J395" s="2" t="n">
        <v>63</v>
      </c>
    </row>
    <row r="396" customFormat="false" ht="18" hidden="false" customHeight="true" outlineLevel="0" collapsed="false">
      <c r="A396" s="16" t="n">
        <f aca="false">A395+1</f>
        <v>391</v>
      </c>
      <c r="B396" s="17" t="s">
        <v>1648</v>
      </c>
      <c r="C396" s="18" t="s">
        <v>463</v>
      </c>
      <c r="D396" s="19" t="s">
        <v>1649</v>
      </c>
      <c r="E396" s="17" t="s">
        <v>1018</v>
      </c>
      <c r="F396" s="20" t="n">
        <v>7.89</v>
      </c>
      <c r="G396" s="17" t="n">
        <v>38</v>
      </c>
      <c r="H396" s="18" t="s">
        <v>27</v>
      </c>
      <c r="I396" s="21"/>
      <c r="J396" s="2" t="n">
        <v>64</v>
      </c>
    </row>
    <row r="397" customFormat="false" ht="18" hidden="false" customHeight="true" outlineLevel="0" collapsed="false">
      <c r="A397" s="16" t="n">
        <f aca="false">A396+1</f>
        <v>392</v>
      </c>
      <c r="B397" s="17" t="s">
        <v>1650</v>
      </c>
      <c r="C397" s="18" t="s">
        <v>195</v>
      </c>
      <c r="D397" s="19" t="s">
        <v>631</v>
      </c>
      <c r="E397" s="17" t="s">
        <v>992</v>
      </c>
      <c r="F397" s="20" t="n">
        <v>7.88</v>
      </c>
      <c r="G397" s="17" t="n">
        <v>40</v>
      </c>
      <c r="H397" s="18" t="s">
        <v>18</v>
      </c>
      <c r="I397" s="21"/>
      <c r="J397" s="2" t="n">
        <v>65</v>
      </c>
    </row>
    <row r="398" customFormat="false" ht="18" hidden="false" customHeight="true" outlineLevel="0" collapsed="false">
      <c r="A398" s="16" t="n">
        <f aca="false">A397+1</f>
        <v>393</v>
      </c>
      <c r="B398" s="17" t="s">
        <v>1651</v>
      </c>
      <c r="C398" s="18" t="s">
        <v>1313</v>
      </c>
      <c r="D398" s="19" t="s">
        <v>636</v>
      </c>
      <c r="E398" s="17" t="s">
        <v>1135</v>
      </c>
      <c r="F398" s="20" t="n">
        <v>7.88</v>
      </c>
      <c r="G398" s="17" t="n">
        <v>39</v>
      </c>
      <c r="H398" s="18" t="s">
        <v>27</v>
      </c>
      <c r="I398" s="21"/>
      <c r="J398" s="2" t="n">
        <v>66</v>
      </c>
    </row>
    <row r="399" customFormat="false" ht="18" hidden="false" customHeight="true" outlineLevel="0" collapsed="false">
      <c r="A399" s="16" t="n">
        <f aca="false">A398+1</f>
        <v>394</v>
      </c>
      <c r="B399" s="17" t="s">
        <v>1652</v>
      </c>
      <c r="C399" s="18" t="s">
        <v>1653</v>
      </c>
      <c r="D399" s="19" t="s">
        <v>535</v>
      </c>
      <c r="E399" s="17" t="s">
        <v>1081</v>
      </c>
      <c r="F399" s="20" t="n">
        <v>7.88</v>
      </c>
      <c r="G399" s="17" t="n">
        <v>39</v>
      </c>
      <c r="H399" s="18" t="s">
        <v>27</v>
      </c>
      <c r="I399" s="21"/>
      <c r="J399" s="2" t="n">
        <v>67</v>
      </c>
    </row>
    <row r="400" customFormat="false" ht="18" hidden="false" customHeight="true" outlineLevel="0" collapsed="false">
      <c r="A400" s="16" t="n">
        <f aca="false">A399+1</f>
        <v>395</v>
      </c>
      <c r="B400" s="17" t="s">
        <v>1654</v>
      </c>
      <c r="C400" s="18" t="s">
        <v>583</v>
      </c>
      <c r="D400" s="19" t="s">
        <v>71</v>
      </c>
      <c r="E400" s="17" t="s">
        <v>995</v>
      </c>
      <c r="F400" s="20" t="n">
        <v>7.88</v>
      </c>
      <c r="G400" s="17" t="n">
        <v>33</v>
      </c>
      <c r="H400" s="18" t="s">
        <v>27</v>
      </c>
      <c r="I400" s="21"/>
      <c r="J400" s="2" t="n">
        <v>68</v>
      </c>
    </row>
    <row r="401" customFormat="false" ht="18" hidden="false" customHeight="true" outlineLevel="0" collapsed="false">
      <c r="A401" s="16" t="n">
        <f aca="false">A400+1</f>
        <v>396</v>
      </c>
      <c r="B401" s="17" t="s">
        <v>1655</v>
      </c>
      <c r="C401" s="18" t="s">
        <v>94</v>
      </c>
      <c r="D401" s="19" t="s">
        <v>281</v>
      </c>
      <c r="E401" s="17" t="s">
        <v>1085</v>
      </c>
      <c r="F401" s="20" t="n">
        <v>7.88</v>
      </c>
      <c r="G401" s="17" t="n">
        <v>36</v>
      </c>
      <c r="H401" s="18" t="s">
        <v>27</v>
      </c>
      <c r="I401" s="21"/>
      <c r="J401" s="2" t="n">
        <v>69</v>
      </c>
    </row>
    <row r="402" customFormat="false" ht="18" hidden="false" customHeight="true" outlineLevel="0" collapsed="false">
      <c r="A402" s="16" t="n">
        <f aca="false">A401+1</f>
        <v>397</v>
      </c>
      <c r="B402" s="17" t="s">
        <v>1656</v>
      </c>
      <c r="C402" s="18" t="s">
        <v>1657</v>
      </c>
      <c r="D402" s="19" t="s">
        <v>252</v>
      </c>
      <c r="E402" s="17" t="s">
        <v>1183</v>
      </c>
      <c r="F402" s="20" t="n">
        <v>7.88</v>
      </c>
      <c r="G402" s="17" t="n">
        <v>40</v>
      </c>
      <c r="H402" s="18" t="s">
        <v>27</v>
      </c>
      <c r="I402" s="21"/>
      <c r="J402" s="2" t="n">
        <v>70</v>
      </c>
    </row>
    <row r="403" customFormat="false" ht="18" hidden="false" customHeight="true" outlineLevel="0" collapsed="false">
      <c r="A403" s="16" t="n">
        <f aca="false">A402+1</f>
        <v>398</v>
      </c>
      <c r="B403" s="17" t="s">
        <v>1658</v>
      </c>
      <c r="C403" s="18" t="s">
        <v>100</v>
      </c>
      <c r="D403" s="19" t="s">
        <v>549</v>
      </c>
      <c r="E403" s="17" t="s">
        <v>1108</v>
      </c>
      <c r="F403" s="20" t="n">
        <v>7.88</v>
      </c>
      <c r="G403" s="17" t="n">
        <v>34</v>
      </c>
      <c r="H403" s="18" t="s">
        <v>27</v>
      </c>
      <c r="I403" s="21"/>
      <c r="J403" s="2" t="n">
        <v>71</v>
      </c>
    </row>
    <row r="404" customFormat="false" ht="18" hidden="false" customHeight="true" outlineLevel="0" collapsed="false">
      <c r="A404" s="16" t="n">
        <f aca="false">A403+1</f>
        <v>399</v>
      </c>
      <c r="B404" s="17" t="s">
        <v>1659</v>
      </c>
      <c r="C404" s="18" t="s">
        <v>1115</v>
      </c>
      <c r="D404" s="19" t="s">
        <v>38</v>
      </c>
      <c r="E404" s="17" t="s">
        <v>1091</v>
      </c>
      <c r="F404" s="20" t="n">
        <v>7.88</v>
      </c>
      <c r="G404" s="17" t="n">
        <v>32</v>
      </c>
      <c r="H404" s="18" t="s">
        <v>27</v>
      </c>
      <c r="I404" s="21"/>
      <c r="J404" s="2" t="n">
        <v>72</v>
      </c>
    </row>
    <row r="405" customFormat="false" ht="18" hidden="false" customHeight="true" outlineLevel="0" collapsed="false">
      <c r="A405" s="16" t="n">
        <f aca="false">A404+1</f>
        <v>400</v>
      </c>
      <c r="B405" s="17" t="s">
        <v>1660</v>
      </c>
      <c r="C405" s="18" t="s">
        <v>70</v>
      </c>
      <c r="D405" s="19" t="s">
        <v>1661</v>
      </c>
      <c r="E405" s="17" t="s">
        <v>1127</v>
      </c>
      <c r="F405" s="20" t="n">
        <v>7.88</v>
      </c>
      <c r="G405" s="17" t="n">
        <v>34</v>
      </c>
      <c r="H405" s="18" t="s">
        <v>27</v>
      </c>
      <c r="I405" s="21"/>
      <c r="J405" s="2" t="n">
        <v>73</v>
      </c>
    </row>
    <row r="406" customFormat="false" ht="18" hidden="false" customHeight="true" outlineLevel="0" collapsed="false">
      <c r="A406" s="16" t="n">
        <f aca="false">A405+1</f>
        <v>401</v>
      </c>
      <c r="B406" s="17" t="s">
        <v>1662</v>
      </c>
      <c r="C406" s="18" t="s">
        <v>1663</v>
      </c>
      <c r="D406" s="19" t="s">
        <v>65</v>
      </c>
      <c r="E406" s="17" t="s">
        <v>1013</v>
      </c>
      <c r="F406" s="20" t="n">
        <v>7.88</v>
      </c>
      <c r="G406" s="17" t="n">
        <v>36</v>
      </c>
      <c r="H406" s="18" t="s">
        <v>27</v>
      </c>
      <c r="I406" s="21"/>
      <c r="J406" s="2" t="n">
        <v>74</v>
      </c>
    </row>
    <row r="407" customFormat="false" ht="18" hidden="false" customHeight="true" outlineLevel="0" collapsed="false">
      <c r="A407" s="16" t="n">
        <f aca="false">A406+1</f>
        <v>402</v>
      </c>
      <c r="B407" s="17" t="s">
        <v>1664</v>
      </c>
      <c r="C407" s="18" t="s">
        <v>81</v>
      </c>
      <c r="D407" s="19" t="s">
        <v>38</v>
      </c>
      <c r="E407" s="17" t="s">
        <v>1018</v>
      </c>
      <c r="F407" s="20" t="n">
        <v>7.87</v>
      </c>
      <c r="G407" s="17" t="n">
        <v>35</v>
      </c>
      <c r="H407" s="18" t="s">
        <v>27</v>
      </c>
      <c r="I407" s="21"/>
      <c r="J407" s="2" t="n">
        <v>75</v>
      </c>
    </row>
    <row r="408" customFormat="false" ht="18" hidden="false" customHeight="true" outlineLevel="0" collapsed="false">
      <c r="A408" s="16" t="n">
        <f aca="false">A407+1</f>
        <v>403</v>
      </c>
      <c r="B408" s="17" t="s">
        <v>1665</v>
      </c>
      <c r="C408" s="18" t="s">
        <v>48</v>
      </c>
      <c r="D408" s="19" t="s">
        <v>122</v>
      </c>
      <c r="E408" s="17" t="s">
        <v>1138</v>
      </c>
      <c r="F408" s="20" t="n">
        <v>7.87</v>
      </c>
      <c r="G408" s="17" t="n">
        <v>35</v>
      </c>
      <c r="H408" s="18" t="s">
        <v>27</v>
      </c>
      <c r="I408" s="21"/>
      <c r="J408" s="2" t="n">
        <v>76</v>
      </c>
    </row>
    <row r="409" customFormat="false" ht="18" hidden="false" customHeight="true" outlineLevel="0" collapsed="false">
      <c r="A409" s="16" t="n">
        <f aca="false">A408+1</f>
        <v>404</v>
      </c>
      <c r="B409" s="17" t="s">
        <v>1666</v>
      </c>
      <c r="C409" s="18" t="s">
        <v>1663</v>
      </c>
      <c r="D409" s="19" t="s">
        <v>25</v>
      </c>
      <c r="E409" s="17" t="s">
        <v>1667</v>
      </c>
      <c r="F409" s="20" t="n">
        <v>7.87</v>
      </c>
      <c r="G409" s="17" t="n">
        <v>38</v>
      </c>
      <c r="H409" s="18" t="s">
        <v>27</v>
      </c>
      <c r="I409" s="21"/>
      <c r="J409" s="2" t="n">
        <v>77</v>
      </c>
    </row>
    <row r="410" customFormat="false" ht="18" hidden="false" customHeight="true" outlineLevel="0" collapsed="false">
      <c r="A410" s="16" t="n">
        <f aca="false">A409+1</f>
        <v>405</v>
      </c>
      <c r="B410" s="17" t="s">
        <v>1668</v>
      </c>
      <c r="C410" s="18" t="s">
        <v>1669</v>
      </c>
      <c r="D410" s="19" t="s">
        <v>208</v>
      </c>
      <c r="E410" s="17" t="s">
        <v>1169</v>
      </c>
      <c r="F410" s="20" t="n">
        <v>7.87</v>
      </c>
      <c r="G410" s="17" t="n">
        <v>30</v>
      </c>
      <c r="H410" s="18" t="s">
        <v>27</v>
      </c>
      <c r="I410" s="21"/>
      <c r="J410" s="2" t="n">
        <v>78</v>
      </c>
    </row>
    <row r="411" customFormat="false" ht="18" hidden="false" customHeight="true" outlineLevel="0" collapsed="false">
      <c r="A411" s="16" t="n">
        <f aca="false">A410+1</f>
        <v>406</v>
      </c>
      <c r="B411" s="17" t="s">
        <v>1670</v>
      </c>
      <c r="C411" s="18" t="s">
        <v>195</v>
      </c>
      <c r="D411" s="19" t="s">
        <v>118</v>
      </c>
      <c r="E411" s="17" t="s">
        <v>1248</v>
      </c>
      <c r="F411" s="20" t="n">
        <v>7.87</v>
      </c>
      <c r="G411" s="17" t="n">
        <v>36</v>
      </c>
      <c r="H411" s="18" t="s">
        <v>27</v>
      </c>
      <c r="I411" s="21"/>
      <c r="J411" s="2" t="n">
        <v>79</v>
      </c>
    </row>
    <row r="412" customFormat="false" ht="18" hidden="false" customHeight="true" outlineLevel="0" collapsed="false">
      <c r="A412" s="16" t="n">
        <f aca="false">A411+1</f>
        <v>407</v>
      </c>
      <c r="B412" s="17" t="s">
        <v>1671</v>
      </c>
      <c r="C412" s="18" t="s">
        <v>1672</v>
      </c>
      <c r="D412" s="19" t="s">
        <v>211</v>
      </c>
      <c r="E412" s="17" t="s">
        <v>1143</v>
      </c>
      <c r="F412" s="20" t="n">
        <v>7.87</v>
      </c>
      <c r="G412" s="17" t="n">
        <v>39</v>
      </c>
      <c r="H412" s="18" t="s">
        <v>27</v>
      </c>
      <c r="I412" s="21"/>
      <c r="J412" s="2" t="n">
        <v>80</v>
      </c>
    </row>
    <row r="413" customFormat="false" ht="18" hidden="false" customHeight="true" outlineLevel="0" collapsed="false">
      <c r="A413" s="16" t="n">
        <f aca="false">A412+1</f>
        <v>408</v>
      </c>
      <c r="B413" s="17" t="s">
        <v>1673</v>
      </c>
      <c r="C413" s="18" t="s">
        <v>1674</v>
      </c>
      <c r="D413" s="19" t="s">
        <v>136</v>
      </c>
      <c r="E413" s="17" t="s">
        <v>1055</v>
      </c>
      <c r="F413" s="20" t="n">
        <v>7.87</v>
      </c>
      <c r="G413" s="17" t="n">
        <v>42</v>
      </c>
      <c r="H413" s="18" t="s">
        <v>27</v>
      </c>
      <c r="I413" s="21"/>
      <c r="J413" s="2" t="n">
        <v>81</v>
      </c>
    </row>
    <row r="414" customFormat="false" ht="18" hidden="false" customHeight="true" outlineLevel="0" collapsed="false">
      <c r="A414" s="16" t="n">
        <f aca="false">A413+1</f>
        <v>409</v>
      </c>
      <c r="B414" s="17" t="s">
        <v>1675</v>
      </c>
      <c r="C414" s="18" t="s">
        <v>195</v>
      </c>
      <c r="D414" s="19" t="s">
        <v>297</v>
      </c>
      <c r="E414" s="17" t="s">
        <v>1406</v>
      </c>
      <c r="F414" s="20" t="n">
        <v>7.87</v>
      </c>
      <c r="G414" s="17" t="n">
        <v>38</v>
      </c>
      <c r="H414" s="18" t="s">
        <v>18</v>
      </c>
      <c r="I414" s="21"/>
      <c r="J414" s="2" t="n">
        <v>82</v>
      </c>
    </row>
    <row r="415" customFormat="false" ht="18" hidden="false" customHeight="true" outlineLevel="0" collapsed="false">
      <c r="A415" s="16" t="n">
        <f aca="false">A414+1</f>
        <v>410</v>
      </c>
      <c r="B415" s="17" t="s">
        <v>1676</v>
      </c>
      <c r="C415" s="18" t="s">
        <v>216</v>
      </c>
      <c r="D415" s="19" t="s">
        <v>208</v>
      </c>
      <c r="E415" s="17" t="s">
        <v>1068</v>
      </c>
      <c r="F415" s="20" t="n">
        <v>7.87</v>
      </c>
      <c r="G415" s="17" t="n">
        <v>36</v>
      </c>
      <c r="H415" s="18" t="s">
        <v>27</v>
      </c>
      <c r="I415" s="21"/>
      <c r="J415" s="2" t="n">
        <v>83</v>
      </c>
    </row>
    <row r="416" customFormat="false" ht="18" hidden="false" customHeight="true" outlineLevel="0" collapsed="false">
      <c r="A416" s="16" t="n">
        <f aca="false">A415+1</f>
        <v>411</v>
      </c>
      <c r="B416" s="17" t="s">
        <v>1677</v>
      </c>
      <c r="C416" s="18" t="s">
        <v>941</v>
      </c>
      <c r="D416" s="19" t="s">
        <v>1678</v>
      </c>
      <c r="E416" s="17" t="s">
        <v>1004</v>
      </c>
      <c r="F416" s="20" t="n">
        <v>7.87</v>
      </c>
      <c r="G416" s="17" t="n">
        <v>32</v>
      </c>
      <c r="H416" s="18" t="s">
        <v>27</v>
      </c>
      <c r="I416" s="21"/>
      <c r="J416" s="2" t="n">
        <v>84</v>
      </c>
    </row>
    <row r="417" customFormat="false" ht="18" hidden="false" customHeight="true" outlineLevel="0" collapsed="false">
      <c r="A417" s="16" t="n">
        <f aca="false">A416+1</f>
        <v>412</v>
      </c>
      <c r="B417" s="17" t="s">
        <v>1679</v>
      </c>
      <c r="C417" s="18" t="s">
        <v>1680</v>
      </c>
      <c r="D417" s="19" t="s">
        <v>42</v>
      </c>
      <c r="E417" s="17" t="s">
        <v>1081</v>
      </c>
      <c r="F417" s="20" t="n">
        <v>7.86</v>
      </c>
      <c r="G417" s="17" t="n">
        <v>39</v>
      </c>
      <c r="H417" s="18" t="s">
        <v>27</v>
      </c>
      <c r="I417" s="21"/>
      <c r="J417" s="2" t="n">
        <v>85</v>
      </c>
    </row>
    <row r="418" customFormat="false" ht="18" hidden="false" customHeight="true" outlineLevel="0" collapsed="false">
      <c r="A418" s="16" t="n">
        <f aca="false">A417+1</f>
        <v>413</v>
      </c>
      <c r="B418" s="17" t="s">
        <v>1681</v>
      </c>
      <c r="C418" s="18" t="s">
        <v>33</v>
      </c>
      <c r="D418" s="19" t="s">
        <v>458</v>
      </c>
      <c r="E418" s="17" t="s">
        <v>1021</v>
      </c>
      <c r="F418" s="20" t="n">
        <v>7.86</v>
      </c>
      <c r="G418" s="17" t="n">
        <v>36</v>
      </c>
      <c r="H418" s="18" t="s">
        <v>27</v>
      </c>
      <c r="I418" s="21"/>
      <c r="J418" s="2" t="n">
        <v>86</v>
      </c>
    </row>
    <row r="419" customFormat="false" ht="18" hidden="false" customHeight="true" outlineLevel="0" collapsed="false">
      <c r="A419" s="16" t="n">
        <f aca="false">A418+1</f>
        <v>414</v>
      </c>
      <c r="B419" s="17" t="s">
        <v>1682</v>
      </c>
      <c r="C419" s="18" t="s">
        <v>94</v>
      </c>
      <c r="D419" s="19" t="s">
        <v>278</v>
      </c>
      <c r="E419" s="17" t="s">
        <v>1021</v>
      </c>
      <c r="F419" s="20" t="n">
        <v>7.86</v>
      </c>
      <c r="G419" s="17" t="n">
        <v>33</v>
      </c>
      <c r="H419" s="18" t="s">
        <v>27</v>
      </c>
      <c r="I419" s="21"/>
      <c r="J419" s="2" t="n">
        <v>87</v>
      </c>
    </row>
    <row r="420" customFormat="false" ht="18" hidden="false" customHeight="true" outlineLevel="0" collapsed="false">
      <c r="A420" s="16" t="n">
        <f aca="false">A419+1</f>
        <v>415</v>
      </c>
      <c r="B420" s="17" t="s">
        <v>1683</v>
      </c>
      <c r="C420" s="18" t="s">
        <v>863</v>
      </c>
      <c r="D420" s="19" t="s">
        <v>38</v>
      </c>
      <c r="E420" s="17" t="s">
        <v>1127</v>
      </c>
      <c r="F420" s="20" t="n">
        <v>7.86</v>
      </c>
      <c r="G420" s="17" t="n">
        <v>40</v>
      </c>
      <c r="H420" s="18" t="s">
        <v>27</v>
      </c>
      <c r="I420" s="21"/>
      <c r="J420" s="2" t="n">
        <v>88</v>
      </c>
    </row>
    <row r="421" customFormat="false" ht="18" hidden="false" customHeight="true" outlineLevel="0" collapsed="false">
      <c r="A421" s="16" t="n">
        <f aca="false">A420+1</f>
        <v>416</v>
      </c>
      <c r="B421" s="17" t="s">
        <v>1684</v>
      </c>
      <c r="C421" s="18" t="s">
        <v>1685</v>
      </c>
      <c r="D421" s="19" t="s">
        <v>1070</v>
      </c>
      <c r="E421" s="17" t="s">
        <v>1686</v>
      </c>
      <c r="F421" s="20" t="n">
        <v>7.86</v>
      </c>
      <c r="G421" s="17" t="n">
        <v>31</v>
      </c>
      <c r="H421" s="18" t="s">
        <v>27</v>
      </c>
      <c r="I421" s="21"/>
      <c r="J421" s="2" t="n">
        <v>89</v>
      </c>
    </row>
    <row r="422" customFormat="false" ht="18" hidden="false" customHeight="true" outlineLevel="0" collapsed="false">
      <c r="A422" s="16" t="n">
        <f aca="false">A421+1</f>
        <v>417</v>
      </c>
      <c r="B422" s="17" t="s">
        <v>1687</v>
      </c>
      <c r="C422" s="18" t="s">
        <v>1688</v>
      </c>
      <c r="D422" s="19" t="s">
        <v>88</v>
      </c>
      <c r="E422" s="17" t="s">
        <v>1108</v>
      </c>
      <c r="F422" s="20" t="n">
        <v>7.86</v>
      </c>
      <c r="G422" s="17" t="n">
        <v>34</v>
      </c>
      <c r="H422" s="18" t="s">
        <v>27</v>
      </c>
      <c r="I422" s="21"/>
      <c r="J422" s="2" t="n">
        <v>90</v>
      </c>
    </row>
    <row r="423" customFormat="false" ht="18" hidden="false" customHeight="true" outlineLevel="0" collapsed="false">
      <c r="A423" s="16" t="n">
        <f aca="false">A422+1</f>
        <v>418</v>
      </c>
      <c r="B423" s="17" t="s">
        <v>1689</v>
      </c>
      <c r="C423" s="18" t="s">
        <v>33</v>
      </c>
      <c r="D423" s="19" t="s">
        <v>118</v>
      </c>
      <c r="E423" s="17" t="s">
        <v>1169</v>
      </c>
      <c r="F423" s="20" t="n">
        <v>7.86</v>
      </c>
      <c r="G423" s="17" t="n">
        <v>33</v>
      </c>
      <c r="H423" s="18" t="s">
        <v>357</v>
      </c>
      <c r="I423" s="21"/>
      <c r="J423" s="2" t="n">
        <v>91</v>
      </c>
    </row>
    <row r="424" customFormat="false" ht="18" hidden="false" customHeight="true" outlineLevel="0" collapsed="false">
      <c r="A424" s="16" t="n">
        <f aca="false">A423+1</f>
        <v>419</v>
      </c>
      <c r="B424" s="17" t="s">
        <v>1690</v>
      </c>
      <c r="C424" s="18" t="s">
        <v>949</v>
      </c>
      <c r="D424" s="19" t="s">
        <v>430</v>
      </c>
      <c r="E424" s="17" t="s">
        <v>1120</v>
      </c>
      <c r="F424" s="20" t="n">
        <v>7.86</v>
      </c>
      <c r="G424" s="17" t="n">
        <v>39</v>
      </c>
      <c r="H424" s="18" t="s">
        <v>27</v>
      </c>
      <c r="I424" s="21"/>
      <c r="J424" s="2" t="n">
        <v>92</v>
      </c>
    </row>
    <row r="425" customFormat="false" ht="18" hidden="false" customHeight="true" outlineLevel="0" collapsed="false">
      <c r="A425" s="16" t="n">
        <f aca="false">A424+1</f>
        <v>420</v>
      </c>
      <c r="B425" s="17" t="s">
        <v>1691</v>
      </c>
      <c r="C425" s="18" t="s">
        <v>1692</v>
      </c>
      <c r="D425" s="19" t="s">
        <v>88</v>
      </c>
      <c r="E425" s="17" t="s">
        <v>1050</v>
      </c>
      <c r="F425" s="20" t="n">
        <v>7.86</v>
      </c>
      <c r="G425" s="17" t="n">
        <v>38</v>
      </c>
      <c r="H425" s="18" t="s">
        <v>27</v>
      </c>
      <c r="I425" s="21"/>
      <c r="J425" s="2" t="n">
        <v>93</v>
      </c>
    </row>
    <row r="426" customFormat="false" ht="18" hidden="false" customHeight="true" outlineLevel="0" collapsed="false">
      <c r="A426" s="16" t="n">
        <f aca="false">A425+1</f>
        <v>421</v>
      </c>
      <c r="B426" s="17" t="s">
        <v>1693</v>
      </c>
      <c r="C426" s="18" t="s">
        <v>1694</v>
      </c>
      <c r="D426" s="19" t="s">
        <v>88</v>
      </c>
      <c r="E426" s="17" t="s">
        <v>1068</v>
      </c>
      <c r="F426" s="20" t="n">
        <v>7.85</v>
      </c>
      <c r="G426" s="17" t="n">
        <v>36</v>
      </c>
      <c r="H426" s="18" t="s">
        <v>27</v>
      </c>
      <c r="I426" s="21"/>
      <c r="J426" s="2" t="n">
        <v>94</v>
      </c>
    </row>
    <row r="427" customFormat="false" ht="18" hidden="false" customHeight="true" outlineLevel="0" collapsed="false">
      <c r="A427" s="16" t="n">
        <f aca="false">A426+1</f>
        <v>422</v>
      </c>
      <c r="B427" s="17" t="s">
        <v>1695</v>
      </c>
      <c r="C427" s="18" t="s">
        <v>657</v>
      </c>
      <c r="D427" s="19" t="s">
        <v>214</v>
      </c>
      <c r="E427" s="17" t="s">
        <v>1031</v>
      </c>
      <c r="F427" s="20" t="n">
        <v>7.85</v>
      </c>
      <c r="G427" s="17" t="n">
        <v>40</v>
      </c>
      <c r="H427" s="18" t="s">
        <v>27</v>
      </c>
      <c r="I427" s="21"/>
      <c r="J427" s="2" t="n">
        <v>95</v>
      </c>
    </row>
    <row r="428" customFormat="false" ht="18" hidden="false" customHeight="true" outlineLevel="0" collapsed="false">
      <c r="A428" s="16" t="n">
        <f aca="false">A427+1</f>
        <v>423</v>
      </c>
      <c r="B428" s="17" t="s">
        <v>1696</v>
      </c>
      <c r="C428" s="18" t="s">
        <v>1697</v>
      </c>
      <c r="D428" s="19" t="s">
        <v>65</v>
      </c>
      <c r="E428" s="17" t="s">
        <v>1667</v>
      </c>
      <c r="F428" s="20" t="n">
        <v>7.85</v>
      </c>
      <c r="G428" s="17" t="n">
        <v>35</v>
      </c>
      <c r="H428" s="18" t="s">
        <v>27</v>
      </c>
      <c r="I428" s="21"/>
      <c r="J428" s="2" t="n">
        <v>96</v>
      </c>
    </row>
    <row r="429" customFormat="false" ht="18" hidden="false" customHeight="true" outlineLevel="0" collapsed="false">
      <c r="A429" s="16" t="n">
        <f aca="false">A428+1</f>
        <v>424</v>
      </c>
      <c r="B429" s="17" t="s">
        <v>1698</v>
      </c>
      <c r="C429" s="18" t="s">
        <v>987</v>
      </c>
      <c r="D429" s="19" t="s">
        <v>241</v>
      </c>
      <c r="E429" s="17" t="s">
        <v>1120</v>
      </c>
      <c r="F429" s="20" t="n">
        <v>7.85</v>
      </c>
      <c r="G429" s="17" t="n">
        <v>42</v>
      </c>
      <c r="H429" s="18" t="s">
        <v>27</v>
      </c>
      <c r="I429" s="21"/>
      <c r="J429" s="2" t="n">
        <v>97</v>
      </c>
    </row>
    <row r="430" customFormat="false" ht="18" hidden="false" customHeight="true" outlineLevel="0" collapsed="false">
      <c r="A430" s="16" t="n">
        <f aca="false">A429+1</f>
        <v>425</v>
      </c>
      <c r="B430" s="17" t="s">
        <v>1699</v>
      </c>
      <c r="C430" s="18" t="s">
        <v>400</v>
      </c>
      <c r="D430" s="19" t="s">
        <v>893</v>
      </c>
      <c r="E430" s="17" t="s">
        <v>1023</v>
      </c>
      <c r="F430" s="20" t="n">
        <v>7.85</v>
      </c>
      <c r="G430" s="17" t="n">
        <v>35</v>
      </c>
      <c r="H430" s="18" t="s">
        <v>27</v>
      </c>
      <c r="I430" s="21"/>
      <c r="J430" s="2" t="n">
        <v>98</v>
      </c>
    </row>
    <row r="431" customFormat="false" ht="18" hidden="false" customHeight="true" outlineLevel="0" collapsed="false">
      <c r="A431" s="16" t="n">
        <f aca="false">A430+1</f>
        <v>426</v>
      </c>
      <c r="B431" s="17" t="s">
        <v>1700</v>
      </c>
      <c r="C431" s="18" t="s">
        <v>33</v>
      </c>
      <c r="D431" s="19" t="s">
        <v>1701</v>
      </c>
      <c r="E431" s="17" t="s">
        <v>992</v>
      </c>
      <c r="F431" s="20" t="n">
        <v>7.85</v>
      </c>
      <c r="G431" s="17" t="n">
        <v>38</v>
      </c>
      <c r="H431" s="18" t="s">
        <v>27</v>
      </c>
      <c r="I431" s="21"/>
      <c r="J431" s="2" t="n">
        <v>99</v>
      </c>
    </row>
    <row r="432" customFormat="false" ht="18" hidden="false" customHeight="true" outlineLevel="0" collapsed="false">
      <c r="A432" s="16" t="n">
        <f aca="false">A431+1</f>
        <v>427</v>
      </c>
      <c r="B432" s="17" t="s">
        <v>1702</v>
      </c>
      <c r="C432" s="18" t="s">
        <v>657</v>
      </c>
      <c r="D432" s="19" t="s">
        <v>766</v>
      </c>
      <c r="E432" s="17" t="s">
        <v>1365</v>
      </c>
      <c r="F432" s="20" t="n">
        <v>7.84</v>
      </c>
      <c r="G432" s="17" t="n">
        <v>36</v>
      </c>
      <c r="H432" s="18" t="s">
        <v>27</v>
      </c>
      <c r="I432" s="21"/>
      <c r="J432" s="2" t="n">
        <v>100</v>
      </c>
    </row>
    <row r="433" customFormat="false" ht="18" hidden="false" customHeight="true" outlineLevel="0" collapsed="false">
      <c r="A433" s="16" t="n">
        <f aca="false">A432+1</f>
        <v>428</v>
      </c>
      <c r="B433" s="17" t="s">
        <v>1703</v>
      </c>
      <c r="C433" s="18" t="s">
        <v>1704</v>
      </c>
      <c r="D433" s="19" t="s">
        <v>226</v>
      </c>
      <c r="E433" s="17" t="s">
        <v>1037</v>
      </c>
      <c r="F433" s="20" t="n">
        <v>7.84</v>
      </c>
      <c r="G433" s="17" t="n">
        <v>36</v>
      </c>
      <c r="H433" s="18" t="s">
        <v>27</v>
      </c>
      <c r="I433" s="21"/>
      <c r="J433" s="2" t="n">
        <v>101</v>
      </c>
    </row>
    <row r="434" customFormat="false" ht="18" hidden="false" customHeight="true" outlineLevel="0" collapsed="false">
      <c r="A434" s="16" t="n">
        <f aca="false">A433+1</f>
        <v>429</v>
      </c>
      <c r="B434" s="17" t="s">
        <v>1705</v>
      </c>
      <c r="C434" s="18" t="s">
        <v>37</v>
      </c>
      <c r="D434" s="19" t="s">
        <v>211</v>
      </c>
      <c r="E434" s="17" t="s">
        <v>995</v>
      </c>
      <c r="F434" s="20" t="n">
        <v>7.84</v>
      </c>
      <c r="G434" s="17" t="n">
        <v>39</v>
      </c>
      <c r="H434" s="18" t="s">
        <v>18</v>
      </c>
      <c r="I434" s="21"/>
      <c r="J434" s="2" t="n">
        <v>102</v>
      </c>
    </row>
    <row r="435" customFormat="false" ht="18" hidden="false" customHeight="true" outlineLevel="0" collapsed="false">
      <c r="A435" s="16" t="n">
        <f aca="false">A434+1</f>
        <v>430</v>
      </c>
      <c r="B435" s="17" t="s">
        <v>1706</v>
      </c>
      <c r="C435" s="18" t="s">
        <v>205</v>
      </c>
      <c r="D435" s="19" t="s">
        <v>122</v>
      </c>
      <c r="E435" s="17" t="s">
        <v>1583</v>
      </c>
      <c r="F435" s="20" t="n">
        <v>7.84</v>
      </c>
      <c r="G435" s="17" t="n">
        <v>42</v>
      </c>
      <c r="H435" s="18" t="s">
        <v>27</v>
      </c>
      <c r="I435" s="21"/>
      <c r="J435" s="2" t="n">
        <v>103</v>
      </c>
    </row>
    <row r="436" customFormat="false" ht="18" hidden="false" customHeight="true" outlineLevel="0" collapsed="false">
      <c r="A436" s="16" t="n">
        <f aca="false">A435+1</f>
        <v>431</v>
      </c>
      <c r="B436" s="17" t="s">
        <v>1707</v>
      </c>
      <c r="C436" s="18" t="s">
        <v>1708</v>
      </c>
      <c r="D436" s="19" t="s">
        <v>65</v>
      </c>
      <c r="E436" s="17" t="s">
        <v>1443</v>
      </c>
      <c r="F436" s="20" t="n">
        <v>7.84</v>
      </c>
      <c r="G436" s="17" t="n">
        <v>40</v>
      </c>
      <c r="H436" s="18" t="s">
        <v>27</v>
      </c>
      <c r="I436" s="21"/>
      <c r="J436" s="2" t="n">
        <v>104</v>
      </c>
    </row>
    <row r="437" customFormat="false" ht="18" hidden="false" customHeight="true" outlineLevel="0" collapsed="false">
      <c r="A437" s="16" t="n">
        <f aca="false">A436+1</f>
        <v>432</v>
      </c>
      <c r="B437" s="17" t="s">
        <v>1709</v>
      </c>
      <c r="C437" s="18" t="s">
        <v>423</v>
      </c>
      <c r="D437" s="19" t="s">
        <v>430</v>
      </c>
      <c r="E437" s="17" t="s">
        <v>1037</v>
      </c>
      <c r="F437" s="20" t="n">
        <v>7.84</v>
      </c>
      <c r="G437" s="17" t="n">
        <v>39</v>
      </c>
      <c r="H437" s="18" t="s">
        <v>27</v>
      </c>
      <c r="I437" s="21"/>
      <c r="J437" s="2" t="n">
        <v>105</v>
      </c>
    </row>
    <row r="438" customFormat="false" ht="18" hidden="false" customHeight="true" outlineLevel="0" collapsed="false">
      <c r="A438" s="16" t="n">
        <f aca="false">A437+1</f>
        <v>433</v>
      </c>
      <c r="B438" s="17" t="s">
        <v>1710</v>
      </c>
      <c r="C438" s="18" t="s">
        <v>251</v>
      </c>
      <c r="D438" s="19" t="s">
        <v>1711</v>
      </c>
      <c r="E438" s="17" t="s">
        <v>1187</v>
      </c>
      <c r="F438" s="20" t="n">
        <v>7.84</v>
      </c>
      <c r="G438" s="17" t="n">
        <v>32</v>
      </c>
      <c r="H438" s="18" t="s">
        <v>357</v>
      </c>
      <c r="I438" s="21"/>
      <c r="J438" s="2" t="n">
        <v>106</v>
      </c>
    </row>
    <row r="439" customFormat="false" ht="18" hidden="false" customHeight="true" outlineLevel="0" collapsed="false">
      <c r="A439" s="16" t="n">
        <f aca="false">A438+1</f>
        <v>434</v>
      </c>
      <c r="B439" s="17" t="s">
        <v>1712</v>
      </c>
      <c r="C439" s="18" t="s">
        <v>1713</v>
      </c>
      <c r="D439" s="19" t="s">
        <v>332</v>
      </c>
      <c r="E439" s="17" t="s">
        <v>992</v>
      </c>
      <c r="F439" s="20" t="n">
        <v>7.84</v>
      </c>
      <c r="G439" s="17" t="n">
        <v>35</v>
      </c>
      <c r="H439" s="18" t="s">
        <v>18</v>
      </c>
      <c r="I439" s="21"/>
      <c r="J439" s="2" t="n">
        <v>107</v>
      </c>
    </row>
    <row r="440" customFormat="false" ht="18" hidden="false" customHeight="true" outlineLevel="0" collapsed="false">
      <c r="A440" s="16" t="n">
        <f aca="false">A439+1</f>
        <v>435</v>
      </c>
      <c r="B440" s="17" t="s">
        <v>1714</v>
      </c>
      <c r="C440" s="18" t="s">
        <v>1715</v>
      </c>
      <c r="D440" s="19" t="s">
        <v>634</v>
      </c>
      <c r="E440" s="17" t="s">
        <v>1068</v>
      </c>
      <c r="F440" s="20" t="n">
        <v>7.84</v>
      </c>
      <c r="G440" s="17" t="n">
        <v>36</v>
      </c>
      <c r="H440" s="18" t="s">
        <v>18</v>
      </c>
      <c r="I440" s="21"/>
      <c r="J440" s="2" t="n">
        <v>108</v>
      </c>
    </row>
    <row r="441" customFormat="false" ht="18" hidden="false" customHeight="true" outlineLevel="0" collapsed="false">
      <c r="A441" s="16" t="n">
        <f aca="false">A440+1</f>
        <v>436</v>
      </c>
      <c r="B441" s="17" t="s">
        <v>1716</v>
      </c>
      <c r="C441" s="18" t="s">
        <v>1717</v>
      </c>
      <c r="D441" s="19" t="s">
        <v>110</v>
      </c>
      <c r="E441" s="17" t="s">
        <v>1075</v>
      </c>
      <c r="F441" s="20" t="n">
        <v>7.84</v>
      </c>
      <c r="G441" s="17" t="n">
        <v>42</v>
      </c>
      <c r="H441" s="18" t="s">
        <v>357</v>
      </c>
      <c r="I441" s="21"/>
      <c r="J441" s="2" t="n">
        <v>109</v>
      </c>
    </row>
    <row r="442" customFormat="false" ht="18" hidden="false" customHeight="true" outlineLevel="0" collapsed="false">
      <c r="A442" s="16" t="n">
        <f aca="false">A441+1</f>
        <v>437</v>
      </c>
      <c r="B442" s="17" t="s">
        <v>1718</v>
      </c>
      <c r="C442" s="18" t="s">
        <v>259</v>
      </c>
      <c r="D442" s="19" t="s">
        <v>110</v>
      </c>
      <c r="E442" s="17" t="s">
        <v>1318</v>
      </c>
      <c r="F442" s="20" t="n">
        <v>7.84</v>
      </c>
      <c r="G442" s="17" t="n">
        <v>34</v>
      </c>
      <c r="H442" s="18" t="s">
        <v>27</v>
      </c>
      <c r="I442" s="21"/>
      <c r="J442" s="2" t="n">
        <v>110</v>
      </c>
    </row>
    <row r="443" customFormat="false" ht="18" hidden="false" customHeight="true" outlineLevel="0" collapsed="false">
      <c r="A443" s="16" t="n">
        <f aca="false">A442+1</f>
        <v>438</v>
      </c>
      <c r="B443" s="17" t="s">
        <v>1719</v>
      </c>
      <c r="C443" s="18" t="s">
        <v>1720</v>
      </c>
      <c r="D443" s="19" t="s">
        <v>798</v>
      </c>
      <c r="E443" s="17" t="s">
        <v>1079</v>
      </c>
      <c r="F443" s="20" t="n">
        <v>7.84</v>
      </c>
      <c r="G443" s="17" t="n">
        <v>40</v>
      </c>
      <c r="H443" s="18" t="s">
        <v>357</v>
      </c>
      <c r="I443" s="21"/>
      <c r="J443" s="2" t="n">
        <v>111</v>
      </c>
    </row>
    <row r="444" customFormat="false" ht="18" hidden="false" customHeight="true" outlineLevel="0" collapsed="false">
      <c r="A444" s="16" t="n">
        <f aca="false">A443+1</f>
        <v>439</v>
      </c>
      <c r="B444" s="17" t="s">
        <v>1721</v>
      </c>
      <c r="C444" s="18" t="s">
        <v>342</v>
      </c>
      <c r="D444" s="19" t="s">
        <v>798</v>
      </c>
      <c r="E444" s="17" t="s">
        <v>1226</v>
      </c>
      <c r="F444" s="20" t="n">
        <v>7.84</v>
      </c>
      <c r="G444" s="17" t="n">
        <v>40</v>
      </c>
      <c r="H444" s="18" t="s">
        <v>27</v>
      </c>
      <c r="I444" s="21"/>
      <c r="J444" s="2" t="n">
        <v>112</v>
      </c>
    </row>
    <row r="445" customFormat="false" ht="18" hidden="false" customHeight="true" outlineLevel="0" collapsed="false">
      <c r="A445" s="16" t="n">
        <f aca="false">A444+1</f>
        <v>440</v>
      </c>
      <c r="B445" s="17" t="s">
        <v>1722</v>
      </c>
      <c r="C445" s="18" t="s">
        <v>33</v>
      </c>
      <c r="D445" s="19" t="s">
        <v>85</v>
      </c>
      <c r="E445" s="17" t="s">
        <v>1000</v>
      </c>
      <c r="F445" s="20" t="n">
        <v>7.83</v>
      </c>
      <c r="G445" s="17" t="n">
        <v>39</v>
      </c>
      <c r="H445" s="18" t="s">
        <v>27</v>
      </c>
      <c r="I445" s="21"/>
      <c r="J445" s="2" t="n">
        <v>113</v>
      </c>
    </row>
    <row r="446" customFormat="false" ht="18" hidden="false" customHeight="true" outlineLevel="0" collapsed="false">
      <c r="A446" s="16" t="n">
        <f aca="false">A445+1</f>
        <v>441</v>
      </c>
      <c r="B446" s="17" t="s">
        <v>1723</v>
      </c>
      <c r="C446" s="18" t="s">
        <v>687</v>
      </c>
      <c r="D446" s="19" t="s">
        <v>92</v>
      </c>
      <c r="E446" s="17" t="s">
        <v>1130</v>
      </c>
      <c r="F446" s="20" t="n">
        <v>7.83</v>
      </c>
      <c r="G446" s="17" t="n">
        <v>30</v>
      </c>
      <c r="H446" s="18" t="s">
        <v>27</v>
      </c>
      <c r="I446" s="21"/>
      <c r="J446" s="2" t="n">
        <v>114</v>
      </c>
    </row>
    <row r="447" customFormat="false" ht="16.5" hidden="false" customHeight="true" outlineLevel="0" collapsed="false">
      <c r="A447" s="16" t="n">
        <f aca="false">A446+1</f>
        <v>442</v>
      </c>
      <c r="B447" s="17" t="s">
        <v>1724</v>
      </c>
      <c r="C447" s="18" t="s">
        <v>251</v>
      </c>
      <c r="D447" s="19" t="s">
        <v>65</v>
      </c>
      <c r="E447" s="17" t="s">
        <v>1431</v>
      </c>
      <c r="F447" s="20" t="n">
        <v>7.83</v>
      </c>
      <c r="G447" s="17" t="n">
        <v>36</v>
      </c>
      <c r="H447" s="18" t="s">
        <v>27</v>
      </c>
      <c r="I447" s="21"/>
      <c r="J447" s="2" t="n">
        <v>115</v>
      </c>
    </row>
    <row r="448" customFormat="false" ht="16.5" hidden="false" customHeight="true" outlineLevel="0" collapsed="false">
      <c r="A448" s="16" t="n">
        <f aca="false">A447+1</f>
        <v>443</v>
      </c>
      <c r="B448" s="17" t="s">
        <v>1725</v>
      </c>
      <c r="C448" s="18" t="s">
        <v>1726</v>
      </c>
      <c r="D448" s="19" t="s">
        <v>101</v>
      </c>
      <c r="E448" s="17" t="s">
        <v>1235</v>
      </c>
      <c r="F448" s="20" t="n">
        <v>7.83</v>
      </c>
      <c r="G448" s="17" t="n">
        <v>40</v>
      </c>
      <c r="H448" s="18" t="s">
        <v>357</v>
      </c>
      <c r="I448" s="21"/>
      <c r="J448" s="2" t="n">
        <v>116</v>
      </c>
    </row>
    <row r="449" customFormat="false" ht="16.5" hidden="false" customHeight="true" outlineLevel="0" collapsed="false">
      <c r="A449" s="16" t="n">
        <f aca="false">A448+1</f>
        <v>444</v>
      </c>
      <c r="B449" s="17" t="s">
        <v>1727</v>
      </c>
      <c r="C449" s="18" t="s">
        <v>100</v>
      </c>
      <c r="D449" s="19" t="s">
        <v>30</v>
      </c>
      <c r="E449" s="17" t="s">
        <v>1189</v>
      </c>
      <c r="F449" s="20" t="n">
        <v>7.83</v>
      </c>
      <c r="G449" s="17" t="n">
        <v>40</v>
      </c>
      <c r="H449" s="18" t="s">
        <v>27</v>
      </c>
      <c r="I449" s="21"/>
      <c r="J449" s="2" t="n">
        <v>117</v>
      </c>
    </row>
    <row r="450" customFormat="false" ht="16.5" hidden="false" customHeight="true" outlineLevel="0" collapsed="false">
      <c r="A450" s="16" t="n">
        <f aca="false">A449+1</f>
        <v>445</v>
      </c>
      <c r="B450" s="17" t="s">
        <v>1728</v>
      </c>
      <c r="C450" s="18" t="s">
        <v>1729</v>
      </c>
      <c r="D450" s="19" t="s">
        <v>458</v>
      </c>
      <c r="E450" s="17" t="s">
        <v>1120</v>
      </c>
      <c r="F450" s="20" t="n">
        <v>7.83</v>
      </c>
      <c r="G450" s="17" t="n">
        <v>44</v>
      </c>
      <c r="H450" s="18" t="s">
        <v>27</v>
      </c>
      <c r="I450" s="21"/>
      <c r="J450" s="2" t="n">
        <v>118</v>
      </c>
    </row>
    <row r="451" customFormat="false" ht="16.5" hidden="false" customHeight="true" outlineLevel="0" collapsed="false">
      <c r="A451" s="16" t="n">
        <f aca="false">A450+1</f>
        <v>446</v>
      </c>
      <c r="B451" s="17" t="s">
        <v>1730</v>
      </c>
      <c r="C451" s="18" t="s">
        <v>558</v>
      </c>
      <c r="D451" s="19" t="s">
        <v>241</v>
      </c>
      <c r="E451" s="17" t="s">
        <v>1214</v>
      </c>
      <c r="F451" s="20" t="n">
        <v>7.83</v>
      </c>
      <c r="G451" s="17" t="n">
        <v>40</v>
      </c>
      <c r="H451" s="18" t="s">
        <v>27</v>
      </c>
      <c r="I451" s="21"/>
      <c r="J451" s="2" t="n">
        <v>119</v>
      </c>
    </row>
    <row r="452" customFormat="false" ht="16.5" hidden="false" customHeight="true" outlineLevel="0" collapsed="false">
      <c r="A452" s="16" t="n">
        <f aca="false">A451+1</f>
        <v>447</v>
      </c>
      <c r="B452" s="17" t="s">
        <v>1731</v>
      </c>
      <c r="C452" s="18" t="s">
        <v>1353</v>
      </c>
      <c r="D452" s="19" t="s">
        <v>245</v>
      </c>
      <c r="E452" s="17" t="s">
        <v>1108</v>
      </c>
      <c r="F452" s="20" t="n">
        <v>7.83</v>
      </c>
      <c r="G452" s="17" t="n">
        <v>35</v>
      </c>
      <c r="H452" s="18" t="s">
        <v>27</v>
      </c>
      <c r="I452" s="21"/>
      <c r="J452" s="2" t="n">
        <v>120</v>
      </c>
    </row>
    <row r="453" customFormat="false" ht="16.5" hidden="false" customHeight="true" outlineLevel="0" collapsed="false">
      <c r="A453" s="16" t="n">
        <f aca="false">A452+1</f>
        <v>448</v>
      </c>
      <c r="B453" s="17" t="s">
        <v>1732</v>
      </c>
      <c r="C453" s="18" t="s">
        <v>41</v>
      </c>
      <c r="D453" s="19" t="s">
        <v>42</v>
      </c>
      <c r="E453" s="17" t="s">
        <v>1127</v>
      </c>
      <c r="F453" s="20" t="n">
        <v>7.83</v>
      </c>
      <c r="G453" s="17" t="n">
        <v>37</v>
      </c>
      <c r="H453" s="18" t="s">
        <v>27</v>
      </c>
      <c r="I453" s="21"/>
      <c r="J453" s="2" t="n">
        <v>121</v>
      </c>
    </row>
    <row r="454" customFormat="false" ht="16.5" hidden="false" customHeight="true" outlineLevel="0" collapsed="false">
      <c r="A454" s="16" t="n">
        <f aca="false">A453+1</f>
        <v>449</v>
      </c>
      <c r="B454" s="17" t="s">
        <v>1733</v>
      </c>
      <c r="C454" s="18" t="s">
        <v>1734</v>
      </c>
      <c r="D454" s="19" t="s">
        <v>1735</v>
      </c>
      <c r="E454" s="17" t="s">
        <v>1157</v>
      </c>
      <c r="F454" s="20" t="n">
        <v>7.83</v>
      </c>
      <c r="G454" s="17" t="n">
        <v>35</v>
      </c>
      <c r="H454" s="18" t="s">
        <v>27</v>
      </c>
      <c r="I454" s="21"/>
      <c r="J454" s="2" t="n">
        <v>122</v>
      </c>
    </row>
    <row r="455" customFormat="false" ht="16.5" hidden="false" customHeight="true" outlineLevel="0" collapsed="false">
      <c r="A455" s="16" t="n">
        <f aca="false">A454+1</f>
        <v>450</v>
      </c>
      <c r="B455" s="17" t="s">
        <v>1736</v>
      </c>
      <c r="C455" s="18" t="s">
        <v>195</v>
      </c>
      <c r="D455" s="19" t="s">
        <v>1737</v>
      </c>
      <c r="E455" s="17" t="s">
        <v>1169</v>
      </c>
      <c r="F455" s="20" t="n">
        <v>7.83</v>
      </c>
      <c r="G455" s="17" t="n">
        <v>36</v>
      </c>
      <c r="H455" s="18" t="s">
        <v>27</v>
      </c>
      <c r="I455" s="21"/>
      <c r="J455" s="2" t="n">
        <v>123</v>
      </c>
    </row>
    <row r="456" customFormat="false" ht="15" hidden="false" customHeight="false" outlineLevel="0" collapsed="false">
      <c r="H456" s="33"/>
      <c r="I456" s="33"/>
    </row>
    <row r="457" customFormat="false" ht="15.75" hidden="false" customHeight="false" outlineLevel="0" collapsed="false">
      <c r="F457" s="23" t="s">
        <v>968</v>
      </c>
      <c r="G457" s="23"/>
      <c r="H457" s="23"/>
    </row>
    <row r="458" customFormat="false" ht="15" hidden="false" customHeight="false" outlineLevel="0" collapsed="false">
      <c r="G458" s="1"/>
    </row>
    <row r="459" customFormat="false" ht="15" hidden="false" customHeight="false" outlineLevel="0" collapsed="false">
      <c r="G459" s="1"/>
    </row>
    <row r="460" customFormat="false" ht="15" hidden="false" customHeight="false" outlineLevel="0" collapsed="false">
      <c r="G460" s="1"/>
    </row>
    <row r="461" customFormat="false" ht="15" hidden="false" customHeight="false" outlineLevel="0" collapsed="false">
      <c r="G461" s="1"/>
    </row>
    <row r="462" customFormat="false" ht="15.75" hidden="false" customHeight="false" outlineLevel="0" collapsed="false">
      <c r="F462" s="23" t="s">
        <v>969</v>
      </c>
      <c r="G462" s="23"/>
      <c r="H462" s="23"/>
    </row>
  </sheetData>
  <autoFilter ref="B5:H1617"/>
  <mergeCells count="3">
    <mergeCell ref="A4:I4"/>
    <mergeCell ref="F457:H457"/>
    <mergeCell ref="F462:H462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4.61"/>
    <col collapsed="false" customWidth="true" hidden="false" outlineLevel="0" max="2" min="2" style="2" width="10.25"/>
    <col collapsed="false" customWidth="true" hidden="false" outlineLevel="0" max="3" min="3" style="2" width="13.99"/>
    <col collapsed="false" customWidth="true" hidden="false" outlineLevel="0" max="4" min="4" style="2" width="6.61"/>
    <col collapsed="false" customWidth="false" hidden="false" outlineLevel="0" max="5" min="5" style="2" width="8.99"/>
    <col collapsed="false" customWidth="false" hidden="false" outlineLevel="0" max="6" min="6" style="34" width="8.99"/>
    <col collapsed="false" customWidth="false" hidden="false" outlineLevel="0" max="8" min="7" style="2" width="8.99"/>
    <col collapsed="false" customWidth="true" hidden="false" outlineLevel="0" max="9" min="9" style="4" width="13.11"/>
    <col collapsed="false" customWidth="false" hidden="false" outlineLevel="0" max="257" min="10" style="2" width="8.99"/>
  </cols>
  <sheetData>
    <row r="1" s="6" customFormat="true" ht="14.25" hidden="false" customHeight="false" outlineLevel="0" collapsed="false">
      <c r="A1" s="24" t="s">
        <v>984</v>
      </c>
      <c r="B1" s="24"/>
      <c r="C1" s="24"/>
      <c r="D1" s="24"/>
      <c r="F1" s="7" t="s">
        <v>971</v>
      </c>
      <c r="I1" s="8"/>
    </row>
    <row r="2" s="6" customFormat="true" ht="14.25" hidden="false" customHeight="false" outlineLevel="0" collapsed="false">
      <c r="A2" s="24" t="s">
        <v>2</v>
      </c>
      <c r="B2" s="24"/>
      <c r="C2" s="24"/>
      <c r="D2" s="24"/>
      <c r="F2" s="7" t="s">
        <v>972</v>
      </c>
      <c r="I2" s="8"/>
    </row>
    <row r="4" customFormat="false" ht="50.25" hidden="false" customHeight="true" outlineLevel="0" collapsed="false">
      <c r="A4" s="9" t="s">
        <v>1738</v>
      </c>
      <c r="B4" s="9"/>
      <c r="C4" s="9"/>
      <c r="D4" s="9"/>
      <c r="E4" s="9"/>
      <c r="F4" s="9"/>
      <c r="G4" s="9"/>
      <c r="H4" s="9"/>
      <c r="I4" s="9"/>
    </row>
    <row r="5" s="35" customFormat="true" ht="28.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0" t="s">
        <v>9</v>
      </c>
      <c r="F5" s="13" t="s">
        <v>974</v>
      </c>
      <c r="G5" s="10" t="s">
        <v>11</v>
      </c>
      <c r="H5" s="10" t="s">
        <v>12</v>
      </c>
      <c r="I5" s="14" t="s">
        <v>13</v>
      </c>
    </row>
    <row r="6" s="26" customFormat="true" ht="29.25" hidden="false" customHeight="true" outlineLevel="0" collapsed="false">
      <c r="A6" s="27" t="n">
        <v>1</v>
      </c>
      <c r="B6" s="28" t="s">
        <v>1739</v>
      </c>
      <c r="C6" s="29" t="s">
        <v>1313</v>
      </c>
      <c r="D6" s="30" t="s">
        <v>299</v>
      </c>
      <c r="E6" s="28" t="s">
        <v>1740</v>
      </c>
      <c r="F6" s="36" t="n">
        <v>8.35</v>
      </c>
      <c r="G6" s="28" t="n">
        <v>33</v>
      </c>
      <c r="H6" s="28" t="s">
        <v>18</v>
      </c>
      <c r="I6" s="31"/>
    </row>
    <row r="7" s="26" customFormat="true" ht="29.25" hidden="false" customHeight="true" outlineLevel="0" collapsed="false">
      <c r="A7" s="27" t="n">
        <f aca="false">A6+1</f>
        <v>2</v>
      </c>
      <c r="B7" s="28" t="s">
        <v>1741</v>
      </c>
      <c r="C7" s="29" t="s">
        <v>1191</v>
      </c>
      <c r="D7" s="30" t="s">
        <v>122</v>
      </c>
      <c r="E7" s="28" t="s">
        <v>1740</v>
      </c>
      <c r="F7" s="36" t="n">
        <v>8.12</v>
      </c>
      <c r="G7" s="28" t="n">
        <v>33</v>
      </c>
      <c r="H7" s="28" t="s">
        <v>18</v>
      </c>
      <c r="I7" s="31"/>
    </row>
    <row r="8" s="26" customFormat="true" ht="29.25" hidden="false" customHeight="true" outlineLevel="0" collapsed="false">
      <c r="A8" s="27" t="n">
        <f aca="false">A7+1</f>
        <v>3</v>
      </c>
      <c r="B8" s="28" t="s">
        <v>1742</v>
      </c>
      <c r="C8" s="29" t="s">
        <v>1743</v>
      </c>
      <c r="D8" s="30" t="s">
        <v>383</v>
      </c>
      <c r="E8" s="28" t="s">
        <v>1740</v>
      </c>
      <c r="F8" s="36" t="n">
        <v>8.03</v>
      </c>
      <c r="G8" s="28" t="n">
        <v>33</v>
      </c>
      <c r="H8" s="28" t="s">
        <v>27</v>
      </c>
      <c r="I8" s="31"/>
    </row>
    <row r="9" s="26" customFormat="true" ht="29.25" hidden="false" customHeight="true" outlineLevel="0" collapsed="false">
      <c r="A9" s="27" t="n">
        <f aca="false">A8+1</f>
        <v>4</v>
      </c>
      <c r="B9" s="28" t="s">
        <v>1744</v>
      </c>
      <c r="C9" s="29" t="s">
        <v>479</v>
      </c>
      <c r="D9" s="30" t="s">
        <v>38</v>
      </c>
      <c r="E9" s="28" t="s">
        <v>1740</v>
      </c>
      <c r="F9" s="36" t="n">
        <v>8</v>
      </c>
      <c r="G9" s="28" t="n">
        <v>33</v>
      </c>
      <c r="H9" s="28" t="s">
        <v>27</v>
      </c>
      <c r="I9" s="31"/>
    </row>
    <row r="10" s="26" customFormat="true" ht="29.25" hidden="false" customHeight="true" outlineLevel="0" collapsed="false">
      <c r="A10" s="27" t="n">
        <f aca="false">A9+1</f>
        <v>5</v>
      </c>
      <c r="B10" s="28" t="s">
        <v>1745</v>
      </c>
      <c r="C10" s="29" t="s">
        <v>1746</v>
      </c>
      <c r="D10" s="30" t="s">
        <v>1747</v>
      </c>
      <c r="E10" s="28" t="s">
        <v>1740</v>
      </c>
      <c r="F10" s="36" t="n">
        <v>7.97</v>
      </c>
      <c r="G10" s="28" t="n">
        <v>33</v>
      </c>
      <c r="H10" s="28" t="s">
        <v>27</v>
      </c>
      <c r="I10" s="31"/>
    </row>
    <row r="11" s="26" customFormat="true" ht="29.25" hidden="false" customHeight="true" outlineLevel="0" collapsed="false">
      <c r="A11" s="27" t="n">
        <f aca="false">A10+1</f>
        <v>6</v>
      </c>
      <c r="B11" s="28" t="s">
        <v>1748</v>
      </c>
      <c r="C11" s="29" t="s">
        <v>906</v>
      </c>
      <c r="D11" s="30" t="s">
        <v>30</v>
      </c>
      <c r="E11" s="28" t="s">
        <v>1740</v>
      </c>
      <c r="F11" s="36" t="n">
        <v>7.96</v>
      </c>
      <c r="G11" s="28" t="n">
        <v>33</v>
      </c>
      <c r="H11" s="28" t="s">
        <v>27</v>
      </c>
      <c r="I11" s="31"/>
    </row>
    <row r="12" s="26" customFormat="true" ht="29.25" hidden="false" customHeight="true" outlineLevel="0" collapsed="false">
      <c r="A12" s="27" t="n">
        <f aca="false">A11+1</f>
        <v>7</v>
      </c>
      <c r="B12" s="28" t="s">
        <v>1749</v>
      </c>
      <c r="C12" s="29" t="s">
        <v>1750</v>
      </c>
      <c r="D12" s="30" t="s">
        <v>92</v>
      </c>
      <c r="E12" s="28" t="s">
        <v>1740</v>
      </c>
      <c r="F12" s="36" t="n">
        <v>7.94</v>
      </c>
      <c r="G12" s="28" t="n">
        <v>33</v>
      </c>
      <c r="H12" s="28" t="s">
        <v>18</v>
      </c>
      <c r="I12" s="31"/>
    </row>
    <row r="13" s="26" customFormat="true" ht="29.25" hidden="false" customHeight="true" outlineLevel="0" collapsed="false">
      <c r="A13" s="27" t="n">
        <f aca="false">A12+1</f>
        <v>8</v>
      </c>
      <c r="B13" s="28" t="s">
        <v>1751</v>
      </c>
      <c r="C13" s="29" t="s">
        <v>125</v>
      </c>
      <c r="D13" s="30" t="s">
        <v>25</v>
      </c>
      <c r="E13" s="28" t="s">
        <v>1740</v>
      </c>
      <c r="F13" s="36" t="n">
        <v>7.87</v>
      </c>
      <c r="G13" s="28" t="n">
        <v>33</v>
      </c>
      <c r="H13" s="28" t="s">
        <v>27</v>
      </c>
      <c r="I13" s="31"/>
    </row>
    <row r="15" customFormat="false" ht="15.75" hidden="false" customHeight="false" outlineLevel="0" collapsed="false">
      <c r="G15" s="23" t="s">
        <v>968</v>
      </c>
      <c r="H15" s="23"/>
      <c r="I15" s="23"/>
    </row>
    <row r="16" customFormat="false" ht="15" hidden="false" customHeight="false" outlineLevel="0" collapsed="false">
      <c r="G16" s="3"/>
      <c r="H16" s="1"/>
      <c r="I16" s="2"/>
    </row>
    <row r="17" customFormat="false" ht="15" hidden="false" customHeight="false" outlineLevel="0" collapsed="false">
      <c r="G17" s="3"/>
      <c r="H17" s="1"/>
      <c r="I17" s="2"/>
    </row>
    <row r="18" customFormat="false" ht="15" hidden="false" customHeight="false" outlineLevel="0" collapsed="false">
      <c r="G18" s="3"/>
      <c r="H18" s="1"/>
      <c r="I18" s="2"/>
    </row>
    <row r="19" customFormat="false" ht="15" hidden="false" customHeight="false" outlineLevel="0" collapsed="false">
      <c r="G19" s="3"/>
      <c r="H19" s="1"/>
      <c r="I19" s="2"/>
    </row>
    <row r="20" customFormat="false" ht="15.75" hidden="false" customHeight="false" outlineLevel="0" collapsed="false">
      <c r="G20" s="23" t="s">
        <v>969</v>
      </c>
      <c r="H20" s="23"/>
      <c r="I20" s="23"/>
    </row>
  </sheetData>
  <mergeCells count="5">
    <mergeCell ref="A1:D1"/>
    <mergeCell ref="A2:D2"/>
    <mergeCell ref="A4:I4"/>
    <mergeCell ref="G15:I15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7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C341" activeCellId="0" sqref="C3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25"/>
    <col collapsed="false" customWidth="true" hidden="false" outlineLevel="0" max="3" min="3" style="2" width="18.24"/>
    <col collapsed="false" customWidth="true" hidden="false" outlineLevel="0" max="4" min="4" style="2" width="7.62"/>
    <col collapsed="false" customWidth="true" hidden="false" outlineLevel="0" max="5" min="5" style="2" width="9.25"/>
    <col collapsed="false" customWidth="true" hidden="false" outlineLevel="0" max="6" min="6" style="3" width="10.74"/>
    <col collapsed="false" customWidth="true" hidden="false" outlineLevel="0" max="7" min="7" style="1" width="5.37"/>
    <col collapsed="false" customWidth="true" hidden="false" outlineLevel="0" max="8" min="8" style="2" width="7.37"/>
    <col collapsed="false" customWidth="true" hidden="false" outlineLevel="0" max="9" min="9" style="4" width="13.49"/>
    <col collapsed="false" customWidth="false" hidden="true" outlineLevel="0" max="10" min="10" style="2" width="8.97"/>
    <col collapsed="false" customWidth="false" hidden="false" outlineLevel="0" max="257" min="11" style="2" width="8.99"/>
  </cols>
  <sheetData>
    <row r="1" s="6" customFormat="true" ht="14.25" hidden="false" customHeight="false" outlineLevel="0" collapsed="false">
      <c r="A1" s="5" t="s">
        <v>984</v>
      </c>
      <c r="E1" s="37" t="s">
        <v>1752</v>
      </c>
      <c r="F1" s="37"/>
      <c r="G1" s="37"/>
      <c r="H1" s="37"/>
      <c r="I1" s="37"/>
    </row>
    <row r="2" s="6" customFormat="true" ht="14.25" hidden="false" customHeight="false" outlineLevel="0" collapsed="false">
      <c r="A2" s="5" t="s">
        <v>2</v>
      </c>
      <c r="E2" s="38" t="s">
        <v>1753</v>
      </c>
      <c r="F2" s="38"/>
      <c r="G2" s="38"/>
      <c r="H2" s="38"/>
      <c r="I2" s="38"/>
    </row>
    <row r="4" customFormat="false" ht="45.75" hidden="false" customHeight="true" outlineLevel="0" collapsed="false">
      <c r="A4" s="9" t="s">
        <v>1754</v>
      </c>
      <c r="B4" s="9"/>
      <c r="C4" s="9"/>
      <c r="D4" s="9"/>
      <c r="E4" s="9"/>
      <c r="F4" s="9"/>
      <c r="G4" s="9"/>
      <c r="H4" s="9"/>
      <c r="I4" s="9"/>
    </row>
    <row r="5" customFormat="false" ht="28.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0" t="s">
        <v>9</v>
      </c>
      <c r="F5" s="13" t="s">
        <v>974</v>
      </c>
      <c r="G5" s="10" t="s">
        <v>11</v>
      </c>
      <c r="H5" s="10" t="s">
        <v>12</v>
      </c>
      <c r="I5" s="14" t="s">
        <v>13</v>
      </c>
    </row>
    <row r="6" customFormat="false" ht="15" hidden="false" customHeight="false" outlineLevel="0" collapsed="false">
      <c r="A6" s="16" t="n">
        <v>1</v>
      </c>
      <c r="B6" s="17" t="s">
        <v>1755</v>
      </c>
      <c r="C6" s="18" t="s">
        <v>369</v>
      </c>
      <c r="D6" s="19" t="s">
        <v>42</v>
      </c>
      <c r="E6" s="17" t="s">
        <v>1756</v>
      </c>
      <c r="F6" s="20" t="n">
        <v>9.08</v>
      </c>
      <c r="G6" s="16" t="n">
        <v>38</v>
      </c>
      <c r="H6" s="17" t="s">
        <v>27</v>
      </c>
      <c r="I6" s="21"/>
      <c r="J6" s="2" t="n">
        <v>1</v>
      </c>
    </row>
    <row r="7" customFormat="false" ht="15" hidden="false" customHeight="false" outlineLevel="0" collapsed="false">
      <c r="A7" s="16" t="n">
        <f aca="false">1+A6</f>
        <v>2</v>
      </c>
      <c r="B7" s="17" t="s">
        <v>1757</v>
      </c>
      <c r="C7" s="18" t="s">
        <v>548</v>
      </c>
      <c r="D7" s="19" t="s">
        <v>187</v>
      </c>
      <c r="E7" s="17" t="s">
        <v>1758</v>
      </c>
      <c r="F7" s="20" t="n">
        <v>9.03</v>
      </c>
      <c r="G7" s="16" t="n">
        <v>34</v>
      </c>
      <c r="H7" s="17" t="s">
        <v>27</v>
      </c>
      <c r="I7" s="21"/>
      <c r="J7" s="2" t="n">
        <v>2</v>
      </c>
    </row>
    <row r="8" customFormat="false" ht="15" hidden="false" customHeight="false" outlineLevel="0" collapsed="false">
      <c r="A8" s="16" t="n">
        <f aca="false">1+A7</f>
        <v>3</v>
      </c>
      <c r="B8" s="17" t="s">
        <v>1759</v>
      </c>
      <c r="C8" s="18" t="s">
        <v>216</v>
      </c>
      <c r="D8" s="19" t="s">
        <v>187</v>
      </c>
      <c r="E8" s="17" t="s">
        <v>1760</v>
      </c>
      <c r="F8" s="20" t="n">
        <v>9.02</v>
      </c>
      <c r="G8" s="16" t="n">
        <v>38</v>
      </c>
      <c r="H8" s="17" t="s">
        <v>18</v>
      </c>
      <c r="I8" s="21"/>
      <c r="J8" s="2" t="n">
        <v>3</v>
      </c>
    </row>
    <row r="9" customFormat="false" ht="15" hidden="false" customHeight="false" outlineLevel="0" collapsed="false">
      <c r="A9" s="16" t="n">
        <f aca="false">1+A8</f>
        <v>4</v>
      </c>
      <c r="B9" s="17" t="s">
        <v>1761</v>
      </c>
      <c r="C9" s="18" t="s">
        <v>1191</v>
      </c>
      <c r="D9" s="19" t="s">
        <v>187</v>
      </c>
      <c r="E9" s="17" t="s">
        <v>1762</v>
      </c>
      <c r="F9" s="20" t="n">
        <v>9.01</v>
      </c>
      <c r="G9" s="16" t="n">
        <v>32</v>
      </c>
      <c r="H9" s="17" t="s">
        <v>18</v>
      </c>
      <c r="I9" s="21"/>
      <c r="J9" s="2" t="n">
        <v>4</v>
      </c>
    </row>
    <row r="10" customFormat="false" ht="15" hidden="false" customHeight="false" outlineLevel="0" collapsed="false">
      <c r="A10" s="16" t="n">
        <f aca="false">1+A9</f>
        <v>5</v>
      </c>
      <c r="B10" s="17" t="s">
        <v>1763</v>
      </c>
      <c r="C10" s="18" t="s">
        <v>825</v>
      </c>
      <c r="D10" s="19" t="s">
        <v>1764</v>
      </c>
      <c r="E10" s="17" t="s">
        <v>1762</v>
      </c>
      <c r="F10" s="20" t="n">
        <v>8.93</v>
      </c>
      <c r="G10" s="16" t="n">
        <v>41</v>
      </c>
      <c r="H10" s="17" t="s">
        <v>18</v>
      </c>
      <c r="I10" s="21"/>
      <c r="J10" s="2" t="n">
        <v>5</v>
      </c>
    </row>
    <row r="11" customFormat="false" ht="15" hidden="false" customHeight="false" outlineLevel="0" collapsed="false">
      <c r="A11" s="16" t="n">
        <f aca="false">1+A10</f>
        <v>6</v>
      </c>
      <c r="B11" s="17" t="s">
        <v>1765</v>
      </c>
      <c r="C11" s="18" t="s">
        <v>505</v>
      </c>
      <c r="D11" s="19" t="s">
        <v>38</v>
      </c>
      <c r="E11" s="17" t="s">
        <v>1766</v>
      </c>
      <c r="F11" s="20" t="n">
        <v>8.93</v>
      </c>
      <c r="G11" s="16" t="n">
        <v>33</v>
      </c>
      <c r="H11" s="17" t="s">
        <v>18</v>
      </c>
      <c r="I11" s="21"/>
      <c r="J11" s="2" t="n">
        <v>6</v>
      </c>
    </row>
    <row r="12" customFormat="false" ht="15" hidden="false" customHeight="false" outlineLevel="0" collapsed="false">
      <c r="A12" s="16" t="n">
        <f aca="false">1+A11</f>
        <v>7</v>
      </c>
      <c r="B12" s="17" t="s">
        <v>1767</v>
      </c>
      <c r="C12" s="18" t="s">
        <v>24</v>
      </c>
      <c r="D12" s="19" t="s">
        <v>38</v>
      </c>
      <c r="E12" s="17" t="s">
        <v>1768</v>
      </c>
      <c r="F12" s="20" t="n">
        <v>8.89</v>
      </c>
      <c r="G12" s="16" t="n">
        <v>35</v>
      </c>
      <c r="H12" s="17" t="s">
        <v>27</v>
      </c>
      <c r="I12" s="21"/>
      <c r="J12" s="2" t="n">
        <v>7</v>
      </c>
    </row>
    <row r="13" customFormat="false" ht="15" hidden="false" customHeight="false" outlineLevel="0" collapsed="false">
      <c r="A13" s="16" t="n">
        <f aca="false">1+A12</f>
        <v>8</v>
      </c>
      <c r="B13" s="17" t="s">
        <v>1769</v>
      </c>
      <c r="C13" s="18" t="s">
        <v>1770</v>
      </c>
      <c r="D13" s="19" t="s">
        <v>430</v>
      </c>
      <c r="E13" s="17" t="s">
        <v>1771</v>
      </c>
      <c r="F13" s="20" t="n">
        <v>8.83</v>
      </c>
      <c r="G13" s="16" t="n">
        <v>34</v>
      </c>
      <c r="H13" s="17" t="s">
        <v>27</v>
      </c>
      <c r="I13" s="21"/>
      <c r="J13" s="2" t="n">
        <v>8</v>
      </c>
    </row>
    <row r="14" customFormat="false" ht="15" hidden="false" customHeight="false" outlineLevel="0" collapsed="false">
      <c r="A14" s="16" t="n">
        <f aca="false">1+A13</f>
        <v>9</v>
      </c>
      <c r="B14" s="17" t="s">
        <v>1772</v>
      </c>
      <c r="C14" s="18" t="s">
        <v>1326</v>
      </c>
      <c r="D14" s="19" t="s">
        <v>65</v>
      </c>
      <c r="E14" s="17" t="s">
        <v>1768</v>
      </c>
      <c r="F14" s="20" t="n">
        <v>8.83</v>
      </c>
      <c r="G14" s="16" t="n">
        <v>35</v>
      </c>
      <c r="H14" s="17" t="s">
        <v>18</v>
      </c>
      <c r="I14" s="21"/>
      <c r="J14" s="2" t="n">
        <v>9</v>
      </c>
    </row>
    <row r="15" customFormat="false" ht="15" hidden="false" customHeight="false" outlineLevel="0" collapsed="false">
      <c r="A15" s="16" t="n">
        <f aca="false">1+A14</f>
        <v>10</v>
      </c>
      <c r="B15" s="17" t="s">
        <v>1773</v>
      </c>
      <c r="C15" s="18" t="s">
        <v>512</v>
      </c>
      <c r="D15" s="19" t="s">
        <v>208</v>
      </c>
      <c r="E15" s="17" t="s">
        <v>1774</v>
      </c>
      <c r="F15" s="20" t="n">
        <v>8.82</v>
      </c>
      <c r="G15" s="16" t="n">
        <v>35</v>
      </c>
      <c r="H15" s="17" t="s">
        <v>18</v>
      </c>
      <c r="I15" s="21"/>
      <c r="J15" s="2" t="n">
        <v>10</v>
      </c>
    </row>
    <row r="16" customFormat="false" ht="15" hidden="false" customHeight="false" outlineLevel="0" collapsed="false">
      <c r="A16" s="16" t="n">
        <f aca="false">1+A15</f>
        <v>11</v>
      </c>
      <c r="B16" s="17" t="s">
        <v>1775</v>
      </c>
      <c r="C16" s="18" t="s">
        <v>33</v>
      </c>
      <c r="D16" s="19" t="s">
        <v>234</v>
      </c>
      <c r="E16" s="17" t="s">
        <v>1776</v>
      </c>
      <c r="F16" s="20" t="n">
        <v>8.81</v>
      </c>
      <c r="G16" s="16" t="n">
        <v>33</v>
      </c>
      <c r="H16" s="17" t="s">
        <v>18</v>
      </c>
      <c r="I16" s="21"/>
      <c r="J16" s="2" t="n">
        <v>11</v>
      </c>
    </row>
    <row r="17" customFormat="false" ht="15" hidden="false" customHeight="false" outlineLevel="0" collapsed="false">
      <c r="A17" s="16" t="n">
        <f aca="false">1+A16</f>
        <v>12</v>
      </c>
      <c r="B17" s="17" t="s">
        <v>1777</v>
      </c>
      <c r="C17" s="18" t="s">
        <v>838</v>
      </c>
      <c r="D17" s="19" t="s">
        <v>110</v>
      </c>
      <c r="E17" s="17" t="s">
        <v>1778</v>
      </c>
      <c r="F17" s="20" t="n">
        <v>8.8</v>
      </c>
      <c r="G17" s="16" t="n">
        <v>39</v>
      </c>
      <c r="H17" s="17" t="s">
        <v>18</v>
      </c>
      <c r="I17" s="21"/>
      <c r="J17" s="2" t="n">
        <v>12</v>
      </c>
    </row>
    <row r="18" customFormat="false" ht="15" hidden="false" customHeight="false" outlineLevel="0" collapsed="false">
      <c r="A18" s="16" t="n">
        <f aca="false">1+A17</f>
        <v>13</v>
      </c>
      <c r="B18" s="17" t="s">
        <v>1779</v>
      </c>
      <c r="C18" s="18" t="s">
        <v>100</v>
      </c>
      <c r="D18" s="19" t="s">
        <v>1780</v>
      </c>
      <c r="E18" s="17" t="s">
        <v>1781</v>
      </c>
      <c r="F18" s="20" t="n">
        <v>8.78</v>
      </c>
      <c r="G18" s="16" t="n">
        <v>38</v>
      </c>
      <c r="H18" s="17" t="s">
        <v>27</v>
      </c>
      <c r="I18" s="21"/>
      <c r="J18" s="2" t="n">
        <v>13</v>
      </c>
    </row>
    <row r="19" customFormat="false" ht="15" hidden="false" customHeight="false" outlineLevel="0" collapsed="false">
      <c r="A19" s="16" t="n">
        <f aca="false">1+A18</f>
        <v>14</v>
      </c>
      <c r="B19" s="17" t="s">
        <v>1782</v>
      </c>
      <c r="C19" s="18" t="s">
        <v>74</v>
      </c>
      <c r="D19" s="19" t="s">
        <v>327</v>
      </c>
      <c r="E19" s="17" t="s">
        <v>1781</v>
      </c>
      <c r="F19" s="20" t="n">
        <v>8.77</v>
      </c>
      <c r="G19" s="16" t="n">
        <v>37</v>
      </c>
      <c r="H19" s="17" t="s">
        <v>27</v>
      </c>
      <c r="I19" s="21"/>
      <c r="J19" s="2" t="n">
        <v>14</v>
      </c>
    </row>
    <row r="20" customFormat="false" ht="15" hidden="false" customHeight="false" outlineLevel="0" collapsed="false">
      <c r="A20" s="16" t="n">
        <f aca="false">1+A19</f>
        <v>15</v>
      </c>
      <c r="B20" s="17" t="s">
        <v>1783</v>
      </c>
      <c r="C20" s="18" t="s">
        <v>1784</v>
      </c>
      <c r="D20" s="19" t="s">
        <v>187</v>
      </c>
      <c r="E20" s="17" t="s">
        <v>1785</v>
      </c>
      <c r="F20" s="20" t="n">
        <v>8.76</v>
      </c>
      <c r="G20" s="16" t="n">
        <v>34</v>
      </c>
      <c r="H20" s="17" t="s">
        <v>18</v>
      </c>
      <c r="I20" s="21"/>
      <c r="J20" s="2" t="n">
        <v>15</v>
      </c>
    </row>
    <row r="21" customFormat="false" ht="15" hidden="false" customHeight="false" outlineLevel="0" collapsed="false">
      <c r="A21" s="16" t="n">
        <f aca="false">1+A20</f>
        <v>16</v>
      </c>
      <c r="B21" s="17" t="s">
        <v>1786</v>
      </c>
      <c r="C21" s="18" t="s">
        <v>1388</v>
      </c>
      <c r="D21" s="19" t="s">
        <v>327</v>
      </c>
      <c r="E21" s="17" t="s">
        <v>1756</v>
      </c>
      <c r="F21" s="20" t="n">
        <v>8.74</v>
      </c>
      <c r="G21" s="16" t="n">
        <v>41</v>
      </c>
      <c r="H21" s="17" t="s">
        <v>18</v>
      </c>
      <c r="I21" s="21"/>
      <c r="J21" s="2" t="n">
        <v>16</v>
      </c>
    </row>
    <row r="22" customFormat="false" ht="15" hidden="false" customHeight="false" outlineLevel="0" collapsed="false">
      <c r="A22" s="16" t="n">
        <f aca="false">1+A21</f>
        <v>17</v>
      </c>
      <c r="B22" s="17" t="s">
        <v>1787</v>
      </c>
      <c r="C22" s="18" t="s">
        <v>60</v>
      </c>
      <c r="D22" s="19" t="s">
        <v>211</v>
      </c>
      <c r="E22" s="17" t="s">
        <v>1788</v>
      </c>
      <c r="F22" s="20" t="n">
        <v>8.73</v>
      </c>
      <c r="G22" s="16" t="n">
        <v>36</v>
      </c>
      <c r="H22" s="17" t="s">
        <v>18</v>
      </c>
      <c r="I22" s="21"/>
      <c r="J22" s="2" t="n">
        <v>17</v>
      </c>
    </row>
    <row r="23" customFormat="false" ht="15" hidden="false" customHeight="false" outlineLevel="0" collapsed="false">
      <c r="A23" s="16" t="n">
        <f aca="false">1+A22</f>
        <v>18</v>
      </c>
      <c r="B23" s="17" t="s">
        <v>1789</v>
      </c>
      <c r="C23" s="18" t="s">
        <v>1790</v>
      </c>
      <c r="D23" s="19" t="s">
        <v>88</v>
      </c>
      <c r="E23" s="17" t="s">
        <v>1762</v>
      </c>
      <c r="F23" s="20" t="n">
        <v>8.73</v>
      </c>
      <c r="G23" s="16" t="n">
        <v>38</v>
      </c>
      <c r="H23" s="17" t="s">
        <v>18</v>
      </c>
      <c r="I23" s="21"/>
      <c r="J23" s="2" t="n">
        <v>18</v>
      </c>
    </row>
    <row r="24" customFormat="false" ht="15" hidden="false" customHeight="false" outlineLevel="0" collapsed="false">
      <c r="A24" s="16" t="n">
        <f aca="false">1+A23</f>
        <v>19</v>
      </c>
      <c r="B24" s="17" t="s">
        <v>1791</v>
      </c>
      <c r="C24" s="18" t="s">
        <v>70</v>
      </c>
      <c r="D24" s="19" t="s">
        <v>241</v>
      </c>
      <c r="E24" s="17" t="s">
        <v>1792</v>
      </c>
      <c r="F24" s="20" t="n">
        <v>8.72</v>
      </c>
      <c r="G24" s="16" t="n">
        <v>37</v>
      </c>
      <c r="H24" s="17" t="s">
        <v>18</v>
      </c>
      <c r="I24" s="21"/>
      <c r="J24" s="2" t="n">
        <v>19</v>
      </c>
    </row>
    <row r="25" customFormat="false" ht="15" hidden="false" customHeight="false" outlineLevel="0" collapsed="false">
      <c r="A25" s="16" t="n">
        <f aca="false">1+A24</f>
        <v>20</v>
      </c>
      <c r="B25" s="17" t="s">
        <v>1793</v>
      </c>
      <c r="C25" s="18" t="s">
        <v>33</v>
      </c>
      <c r="D25" s="19" t="s">
        <v>276</v>
      </c>
      <c r="E25" s="17" t="s">
        <v>1794</v>
      </c>
      <c r="F25" s="20" t="n">
        <v>8.71</v>
      </c>
      <c r="G25" s="16" t="n">
        <v>37</v>
      </c>
      <c r="H25" s="17" t="s">
        <v>18</v>
      </c>
      <c r="I25" s="21"/>
      <c r="J25" s="2" t="n">
        <v>20</v>
      </c>
    </row>
    <row r="26" customFormat="false" ht="15" hidden="false" customHeight="false" outlineLevel="0" collapsed="false">
      <c r="A26" s="16" t="n">
        <f aca="false">1+A25</f>
        <v>21</v>
      </c>
      <c r="B26" s="17" t="s">
        <v>1795</v>
      </c>
      <c r="C26" s="18" t="s">
        <v>1796</v>
      </c>
      <c r="D26" s="19" t="s">
        <v>92</v>
      </c>
      <c r="E26" s="17" t="s">
        <v>1758</v>
      </c>
      <c r="F26" s="20" t="n">
        <v>8.71</v>
      </c>
      <c r="G26" s="16" t="n">
        <v>37</v>
      </c>
      <c r="H26" s="17" t="s">
        <v>18</v>
      </c>
      <c r="I26" s="21"/>
      <c r="J26" s="2" t="n">
        <v>21</v>
      </c>
    </row>
    <row r="27" customFormat="false" ht="15" hidden="false" customHeight="false" outlineLevel="0" collapsed="false">
      <c r="A27" s="16" t="n">
        <f aca="false">1+A26</f>
        <v>22</v>
      </c>
      <c r="B27" s="17" t="s">
        <v>1797</v>
      </c>
      <c r="C27" s="18" t="s">
        <v>33</v>
      </c>
      <c r="D27" s="19" t="s">
        <v>427</v>
      </c>
      <c r="E27" s="17" t="s">
        <v>1798</v>
      </c>
      <c r="F27" s="20" t="n">
        <v>8.69</v>
      </c>
      <c r="G27" s="16" t="n">
        <v>32</v>
      </c>
      <c r="H27" s="17" t="s">
        <v>18</v>
      </c>
      <c r="I27" s="21"/>
      <c r="J27" s="2" t="n">
        <v>22</v>
      </c>
    </row>
    <row r="28" customFormat="false" ht="15" hidden="false" customHeight="false" outlineLevel="0" collapsed="false">
      <c r="A28" s="16" t="n">
        <f aca="false">1+A27</f>
        <v>23</v>
      </c>
      <c r="B28" s="17" t="s">
        <v>1799</v>
      </c>
      <c r="C28" s="18" t="s">
        <v>33</v>
      </c>
      <c r="D28" s="19" t="s">
        <v>1800</v>
      </c>
      <c r="E28" s="17" t="s">
        <v>1801</v>
      </c>
      <c r="F28" s="20" t="n">
        <v>8.69</v>
      </c>
      <c r="G28" s="16" t="n">
        <v>38</v>
      </c>
      <c r="H28" s="17" t="s">
        <v>18</v>
      </c>
      <c r="I28" s="21"/>
      <c r="J28" s="2" t="n">
        <v>23</v>
      </c>
    </row>
    <row r="29" customFormat="false" ht="15" hidden="false" customHeight="false" outlineLevel="0" collapsed="false">
      <c r="A29" s="16" t="n">
        <f aca="false">1+A28</f>
        <v>24</v>
      </c>
      <c r="B29" s="17" t="s">
        <v>1802</v>
      </c>
      <c r="C29" s="18" t="s">
        <v>33</v>
      </c>
      <c r="D29" s="19" t="s">
        <v>458</v>
      </c>
      <c r="E29" s="17" t="s">
        <v>1771</v>
      </c>
      <c r="F29" s="20" t="n">
        <v>8.69</v>
      </c>
      <c r="G29" s="16" t="n">
        <v>38</v>
      </c>
      <c r="H29" s="17" t="s">
        <v>27</v>
      </c>
      <c r="I29" s="21"/>
      <c r="J29" s="2" t="n">
        <v>24</v>
      </c>
    </row>
    <row r="30" customFormat="false" ht="15" hidden="false" customHeight="false" outlineLevel="0" collapsed="false">
      <c r="A30" s="16" t="n">
        <f aca="false">1+A29</f>
        <v>25</v>
      </c>
      <c r="B30" s="17" t="s">
        <v>1803</v>
      </c>
      <c r="C30" s="18" t="s">
        <v>33</v>
      </c>
      <c r="D30" s="19" t="s">
        <v>92</v>
      </c>
      <c r="E30" s="17" t="s">
        <v>1768</v>
      </c>
      <c r="F30" s="20" t="n">
        <v>8.68</v>
      </c>
      <c r="G30" s="16" t="n">
        <v>36</v>
      </c>
      <c r="H30" s="17" t="s">
        <v>27</v>
      </c>
      <c r="I30" s="21"/>
      <c r="J30" s="2" t="n">
        <v>1</v>
      </c>
    </row>
    <row r="31" customFormat="false" ht="15" hidden="false" customHeight="false" outlineLevel="0" collapsed="false">
      <c r="A31" s="16" t="n">
        <f aca="false">1+A30</f>
        <v>26</v>
      </c>
      <c r="B31" s="17" t="s">
        <v>1804</v>
      </c>
      <c r="C31" s="18" t="s">
        <v>1805</v>
      </c>
      <c r="D31" s="19" t="s">
        <v>38</v>
      </c>
      <c r="E31" s="17" t="s">
        <v>1806</v>
      </c>
      <c r="F31" s="20" t="n">
        <v>8.67</v>
      </c>
      <c r="G31" s="16" t="n">
        <v>36</v>
      </c>
      <c r="H31" s="17" t="s">
        <v>18</v>
      </c>
      <c r="I31" s="21"/>
      <c r="J31" s="2" t="n">
        <v>2</v>
      </c>
    </row>
    <row r="32" customFormat="false" ht="15" hidden="false" customHeight="false" outlineLevel="0" collapsed="false">
      <c r="A32" s="16" t="n">
        <f aca="false">1+A31</f>
        <v>27</v>
      </c>
      <c r="B32" s="17" t="s">
        <v>1807</v>
      </c>
      <c r="C32" s="18" t="s">
        <v>33</v>
      </c>
      <c r="D32" s="19" t="s">
        <v>875</v>
      </c>
      <c r="E32" s="17" t="s">
        <v>1808</v>
      </c>
      <c r="F32" s="20" t="n">
        <v>8.67</v>
      </c>
      <c r="G32" s="16" t="n">
        <v>42</v>
      </c>
      <c r="H32" s="17" t="s">
        <v>18</v>
      </c>
      <c r="I32" s="21"/>
      <c r="J32" s="2" t="n">
        <v>3</v>
      </c>
    </row>
    <row r="33" customFormat="false" ht="15" hidden="false" customHeight="false" outlineLevel="0" collapsed="false">
      <c r="A33" s="16" t="n">
        <f aca="false">1+A32</f>
        <v>28</v>
      </c>
      <c r="B33" s="17" t="s">
        <v>1809</v>
      </c>
      <c r="C33" s="18" t="s">
        <v>1191</v>
      </c>
      <c r="D33" s="19" t="s">
        <v>63</v>
      </c>
      <c r="E33" s="17" t="s">
        <v>1810</v>
      </c>
      <c r="F33" s="20" t="n">
        <v>8.66</v>
      </c>
      <c r="G33" s="16" t="n">
        <v>41</v>
      </c>
      <c r="H33" s="17" t="s">
        <v>18</v>
      </c>
      <c r="I33" s="21"/>
      <c r="J33" s="2" t="n">
        <v>4</v>
      </c>
    </row>
    <row r="34" customFormat="false" ht="15" hidden="false" customHeight="false" outlineLevel="0" collapsed="false">
      <c r="A34" s="16" t="n">
        <f aca="false">1+A33</f>
        <v>29</v>
      </c>
      <c r="B34" s="17" t="s">
        <v>1811</v>
      </c>
      <c r="C34" s="18" t="s">
        <v>548</v>
      </c>
      <c r="D34" s="19" t="s">
        <v>101</v>
      </c>
      <c r="E34" s="17" t="s">
        <v>1812</v>
      </c>
      <c r="F34" s="20" t="n">
        <v>8.65</v>
      </c>
      <c r="G34" s="16" t="n">
        <v>39</v>
      </c>
      <c r="H34" s="17" t="s">
        <v>18</v>
      </c>
      <c r="I34" s="21"/>
      <c r="J34" s="2" t="n">
        <v>5</v>
      </c>
    </row>
    <row r="35" customFormat="false" ht="15" hidden="false" customHeight="false" outlineLevel="0" collapsed="false">
      <c r="A35" s="16" t="n">
        <f aca="false">1+A34</f>
        <v>30</v>
      </c>
      <c r="B35" s="17" t="s">
        <v>1813</v>
      </c>
      <c r="C35" s="18" t="s">
        <v>484</v>
      </c>
      <c r="D35" s="19" t="s">
        <v>276</v>
      </c>
      <c r="E35" s="17" t="s">
        <v>1814</v>
      </c>
      <c r="F35" s="20" t="n">
        <v>8.65</v>
      </c>
      <c r="G35" s="16" t="n">
        <v>36</v>
      </c>
      <c r="H35" s="17" t="s">
        <v>18</v>
      </c>
      <c r="I35" s="21"/>
      <c r="J35" s="2" t="n">
        <v>6</v>
      </c>
    </row>
    <row r="36" customFormat="false" ht="15" hidden="false" customHeight="false" outlineLevel="0" collapsed="false">
      <c r="A36" s="16" t="n">
        <f aca="false">1+A35</f>
        <v>31</v>
      </c>
      <c r="B36" s="17" t="s">
        <v>1815</v>
      </c>
      <c r="C36" s="18" t="s">
        <v>251</v>
      </c>
      <c r="D36" s="19" t="s">
        <v>241</v>
      </c>
      <c r="E36" s="17" t="s">
        <v>1816</v>
      </c>
      <c r="F36" s="20" t="n">
        <v>8.65</v>
      </c>
      <c r="G36" s="16" t="n">
        <v>39</v>
      </c>
      <c r="H36" s="17" t="s">
        <v>27</v>
      </c>
      <c r="I36" s="21"/>
      <c r="J36" s="2" t="n">
        <v>7</v>
      </c>
    </row>
    <row r="37" customFormat="false" ht="15" hidden="false" customHeight="false" outlineLevel="0" collapsed="false">
      <c r="A37" s="16" t="n">
        <f aca="false">1+A36</f>
        <v>32</v>
      </c>
      <c r="B37" s="17" t="s">
        <v>1817</v>
      </c>
      <c r="C37" s="18" t="s">
        <v>897</v>
      </c>
      <c r="D37" s="19" t="s">
        <v>136</v>
      </c>
      <c r="E37" s="17" t="s">
        <v>1818</v>
      </c>
      <c r="F37" s="20" t="n">
        <v>8.65</v>
      </c>
      <c r="G37" s="16" t="n">
        <v>38</v>
      </c>
      <c r="H37" s="17" t="s">
        <v>27</v>
      </c>
      <c r="I37" s="21"/>
      <c r="J37" s="2" t="n">
        <v>8</v>
      </c>
    </row>
    <row r="38" customFormat="false" ht="15" hidden="false" customHeight="false" outlineLevel="0" collapsed="false">
      <c r="A38" s="16" t="n">
        <f aca="false">1+A37</f>
        <v>33</v>
      </c>
      <c r="B38" s="17" t="s">
        <v>1819</v>
      </c>
      <c r="C38" s="18" t="s">
        <v>439</v>
      </c>
      <c r="D38" s="19" t="s">
        <v>271</v>
      </c>
      <c r="E38" s="17" t="s">
        <v>1810</v>
      </c>
      <c r="F38" s="20" t="n">
        <v>8.64</v>
      </c>
      <c r="G38" s="16" t="n">
        <v>37</v>
      </c>
      <c r="H38" s="17" t="s">
        <v>18</v>
      </c>
      <c r="I38" s="21"/>
      <c r="J38" s="2" t="n">
        <v>9</v>
      </c>
    </row>
    <row r="39" customFormat="false" ht="15" hidden="false" customHeight="false" outlineLevel="0" collapsed="false">
      <c r="A39" s="16" t="n">
        <f aca="false">1+A38</f>
        <v>34</v>
      </c>
      <c r="B39" s="17" t="s">
        <v>1820</v>
      </c>
      <c r="C39" s="18" t="s">
        <v>1821</v>
      </c>
      <c r="D39" s="19" t="s">
        <v>71</v>
      </c>
      <c r="E39" s="17" t="s">
        <v>1812</v>
      </c>
      <c r="F39" s="20" t="n">
        <v>8.64</v>
      </c>
      <c r="G39" s="16" t="n">
        <v>42</v>
      </c>
      <c r="H39" s="17" t="s">
        <v>27</v>
      </c>
      <c r="I39" s="21"/>
      <c r="J39" s="2" t="n">
        <v>10</v>
      </c>
    </row>
    <row r="40" customFormat="false" ht="15" hidden="false" customHeight="false" outlineLevel="0" collapsed="false">
      <c r="A40" s="16" t="n">
        <f aca="false">1+A39</f>
        <v>35</v>
      </c>
      <c r="B40" s="17" t="s">
        <v>1822</v>
      </c>
      <c r="C40" s="18" t="s">
        <v>259</v>
      </c>
      <c r="D40" s="19" t="s">
        <v>25</v>
      </c>
      <c r="E40" s="17" t="s">
        <v>1823</v>
      </c>
      <c r="F40" s="20" t="n">
        <v>8.64</v>
      </c>
      <c r="G40" s="16" t="n">
        <v>38</v>
      </c>
      <c r="H40" s="17" t="s">
        <v>27</v>
      </c>
      <c r="I40" s="21"/>
      <c r="J40" s="2" t="n">
        <v>11</v>
      </c>
    </row>
    <row r="41" customFormat="false" ht="15" hidden="false" customHeight="false" outlineLevel="0" collapsed="false">
      <c r="A41" s="16" t="n">
        <f aca="false">1+A40</f>
        <v>36</v>
      </c>
      <c r="B41" s="17" t="s">
        <v>1824</v>
      </c>
      <c r="C41" s="18" t="s">
        <v>1805</v>
      </c>
      <c r="D41" s="19" t="s">
        <v>165</v>
      </c>
      <c r="E41" s="17" t="s">
        <v>1825</v>
      </c>
      <c r="F41" s="20" t="n">
        <v>8.63</v>
      </c>
      <c r="G41" s="16" t="n">
        <v>36</v>
      </c>
      <c r="H41" s="17" t="s">
        <v>27</v>
      </c>
      <c r="I41" s="21"/>
      <c r="J41" s="2" t="n">
        <v>12</v>
      </c>
    </row>
    <row r="42" customFormat="false" ht="15" hidden="false" customHeight="false" outlineLevel="0" collapsed="false">
      <c r="A42" s="16" t="n">
        <f aca="false">1+A41</f>
        <v>37</v>
      </c>
      <c r="B42" s="17" t="s">
        <v>1826</v>
      </c>
      <c r="C42" s="18" t="s">
        <v>1827</v>
      </c>
      <c r="D42" s="19" t="s">
        <v>101</v>
      </c>
      <c r="E42" s="17" t="s">
        <v>1828</v>
      </c>
      <c r="F42" s="20" t="n">
        <v>8.63</v>
      </c>
      <c r="G42" s="16" t="n">
        <v>34</v>
      </c>
      <c r="H42" s="17" t="s">
        <v>18</v>
      </c>
      <c r="I42" s="21"/>
      <c r="J42" s="2" t="n">
        <v>13</v>
      </c>
    </row>
    <row r="43" customFormat="false" ht="15" hidden="false" customHeight="false" outlineLevel="0" collapsed="false">
      <c r="A43" s="16" t="n">
        <f aca="false">1+A42</f>
        <v>38</v>
      </c>
      <c r="B43" s="17" t="s">
        <v>1829</v>
      </c>
      <c r="C43" s="18" t="s">
        <v>33</v>
      </c>
      <c r="D43" s="19" t="s">
        <v>1322</v>
      </c>
      <c r="E43" s="17" t="s">
        <v>1830</v>
      </c>
      <c r="F43" s="20" t="n">
        <v>8.63</v>
      </c>
      <c r="G43" s="16" t="n">
        <v>38</v>
      </c>
      <c r="H43" s="17" t="s">
        <v>18</v>
      </c>
      <c r="I43" s="21"/>
      <c r="J43" s="2" t="n">
        <v>14</v>
      </c>
    </row>
    <row r="44" customFormat="false" ht="15" hidden="false" customHeight="false" outlineLevel="0" collapsed="false">
      <c r="A44" s="16" t="n">
        <f aca="false">1+A43</f>
        <v>39</v>
      </c>
      <c r="B44" s="17" t="s">
        <v>1831</v>
      </c>
      <c r="C44" s="18" t="s">
        <v>259</v>
      </c>
      <c r="D44" s="19" t="s">
        <v>226</v>
      </c>
      <c r="E44" s="17" t="s">
        <v>1766</v>
      </c>
      <c r="F44" s="20" t="n">
        <v>8.63</v>
      </c>
      <c r="G44" s="16" t="n">
        <v>32</v>
      </c>
      <c r="H44" s="17" t="s">
        <v>18</v>
      </c>
      <c r="I44" s="21"/>
      <c r="J44" s="2" t="n">
        <v>15</v>
      </c>
    </row>
    <row r="45" customFormat="false" ht="15" hidden="false" customHeight="false" outlineLevel="0" collapsed="false">
      <c r="A45" s="16" t="n">
        <f aca="false">1+A44</f>
        <v>40</v>
      </c>
      <c r="B45" s="17" t="s">
        <v>1832</v>
      </c>
      <c r="C45" s="18" t="s">
        <v>1303</v>
      </c>
      <c r="D45" s="19" t="s">
        <v>1833</v>
      </c>
      <c r="E45" s="17" t="s">
        <v>1816</v>
      </c>
      <c r="F45" s="20" t="n">
        <v>8.62</v>
      </c>
      <c r="G45" s="16" t="n">
        <v>39</v>
      </c>
      <c r="H45" s="17" t="s">
        <v>18</v>
      </c>
      <c r="I45" s="21"/>
      <c r="J45" s="2" t="n">
        <v>16</v>
      </c>
    </row>
    <row r="46" customFormat="false" ht="15" hidden="false" customHeight="false" outlineLevel="0" collapsed="false">
      <c r="A46" s="16" t="n">
        <f aca="false">1+A45</f>
        <v>41</v>
      </c>
      <c r="B46" s="17" t="s">
        <v>1834</v>
      </c>
      <c r="C46" s="18" t="s">
        <v>911</v>
      </c>
      <c r="D46" s="19" t="s">
        <v>38</v>
      </c>
      <c r="E46" s="17" t="s">
        <v>1835</v>
      </c>
      <c r="F46" s="20" t="n">
        <v>8.62</v>
      </c>
      <c r="G46" s="16" t="n">
        <v>35</v>
      </c>
      <c r="H46" s="17" t="s">
        <v>27</v>
      </c>
      <c r="I46" s="21"/>
      <c r="J46" s="2" t="n">
        <v>17</v>
      </c>
    </row>
    <row r="47" customFormat="false" ht="15" hidden="false" customHeight="false" outlineLevel="0" collapsed="false">
      <c r="A47" s="16" t="n">
        <f aca="false">1+A46</f>
        <v>42</v>
      </c>
      <c r="B47" s="17" t="s">
        <v>1836</v>
      </c>
      <c r="C47" s="18" t="s">
        <v>33</v>
      </c>
      <c r="D47" s="19" t="s">
        <v>1837</v>
      </c>
      <c r="E47" s="17" t="s">
        <v>1838</v>
      </c>
      <c r="F47" s="20" t="n">
        <v>8.62</v>
      </c>
      <c r="G47" s="16" t="n">
        <v>35</v>
      </c>
      <c r="H47" s="17" t="s">
        <v>27</v>
      </c>
      <c r="I47" s="21"/>
      <c r="J47" s="2" t="n">
        <v>18</v>
      </c>
    </row>
    <row r="48" customFormat="false" ht="15" hidden="false" customHeight="false" outlineLevel="0" collapsed="false">
      <c r="A48" s="16" t="n">
        <f aca="false">1+A47</f>
        <v>43</v>
      </c>
      <c r="B48" s="17" t="s">
        <v>1839</v>
      </c>
      <c r="C48" s="18" t="s">
        <v>33</v>
      </c>
      <c r="D48" s="19" t="s">
        <v>42</v>
      </c>
      <c r="E48" s="17" t="s">
        <v>1840</v>
      </c>
      <c r="F48" s="20" t="n">
        <v>8.62</v>
      </c>
      <c r="G48" s="16" t="n">
        <v>41</v>
      </c>
      <c r="H48" s="17" t="s">
        <v>18</v>
      </c>
      <c r="I48" s="21"/>
      <c r="J48" s="2" t="n">
        <v>19</v>
      </c>
    </row>
    <row r="49" customFormat="false" ht="15" hidden="false" customHeight="false" outlineLevel="0" collapsed="false">
      <c r="A49" s="16" t="n">
        <f aca="false">1+A48</f>
        <v>44</v>
      </c>
      <c r="B49" s="17" t="s">
        <v>1841</v>
      </c>
      <c r="C49" s="18" t="s">
        <v>70</v>
      </c>
      <c r="D49" s="19" t="s">
        <v>1842</v>
      </c>
      <c r="E49" s="17" t="s">
        <v>1843</v>
      </c>
      <c r="F49" s="20" t="n">
        <v>8.61</v>
      </c>
      <c r="G49" s="16" t="n">
        <v>40</v>
      </c>
      <c r="H49" s="17" t="s">
        <v>18</v>
      </c>
      <c r="I49" s="21"/>
      <c r="J49" s="2" t="n">
        <v>20</v>
      </c>
    </row>
    <row r="50" customFormat="false" ht="15" hidden="false" customHeight="false" outlineLevel="0" collapsed="false">
      <c r="A50" s="16" t="n">
        <f aca="false">1+A49</f>
        <v>45</v>
      </c>
      <c r="B50" s="17" t="s">
        <v>1844</v>
      </c>
      <c r="C50" s="18" t="s">
        <v>33</v>
      </c>
      <c r="D50" s="19" t="s">
        <v>335</v>
      </c>
      <c r="E50" s="17" t="s">
        <v>1845</v>
      </c>
      <c r="F50" s="20" t="n">
        <v>8.6</v>
      </c>
      <c r="G50" s="16" t="n">
        <v>38</v>
      </c>
      <c r="H50" s="17" t="s">
        <v>27</v>
      </c>
      <c r="I50" s="21"/>
      <c r="J50" s="2" t="n">
        <v>21</v>
      </c>
    </row>
    <row r="51" customFormat="false" ht="15" hidden="false" customHeight="false" outlineLevel="0" collapsed="false">
      <c r="A51" s="16" t="n">
        <f aca="false">1+A50</f>
        <v>46</v>
      </c>
      <c r="B51" s="17" t="s">
        <v>1846</v>
      </c>
      <c r="C51" s="18" t="s">
        <v>37</v>
      </c>
      <c r="D51" s="19" t="s">
        <v>245</v>
      </c>
      <c r="E51" s="17" t="s">
        <v>1760</v>
      </c>
      <c r="F51" s="20" t="n">
        <v>8.6</v>
      </c>
      <c r="G51" s="16" t="n">
        <v>35</v>
      </c>
      <c r="H51" s="17" t="s">
        <v>18</v>
      </c>
      <c r="I51" s="21"/>
      <c r="J51" s="2" t="n">
        <v>22</v>
      </c>
    </row>
    <row r="52" customFormat="false" ht="15" hidden="false" customHeight="false" outlineLevel="0" collapsed="false">
      <c r="A52" s="16" t="n">
        <f aca="false">1+A51</f>
        <v>47</v>
      </c>
      <c r="B52" s="17" t="s">
        <v>1847</v>
      </c>
      <c r="C52" s="18" t="s">
        <v>100</v>
      </c>
      <c r="D52" s="19" t="s">
        <v>145</v>
      </c>
      <c r="E52" s="17" t="s">
        <v>1774</v>
      </c>
      <c r="F52" s="20" t="n">
        <v>8.6</v>
      </c>
      <c r="G52" s="16" t="n">
        <v>42</v>
      </c>
      <c r="H52" s="17" t="s">
        <v>27</v>
      </c>
      <c r="I52" s="21"/>
      <c r="J52" s="2" t="n">
        <v>23</v>
      </c>
    </row>
    <row r="53" customFormat="false" ht="15" hidden="false" customHeight="false" outlineLevel="0" collapsed="false">
      <c r="A53" s="16" t="n">
        <f aca="false">1+A52</f>
        <v>48</v>
      </c>
      <c r="B53" s="17" t="s">
        <v>1848</v>
      </c>
      <c r="C53" s="18" t="s">
        <v>265</v>
      </c>
      <c r="D53" s="19" t="s">
        <v>65</v>
      </c>
      <c r="E53" s="17" t="s">
        <v>1823</v>
      </c>
      <c r="F53" s="20" t="n">
        <v>8.6</v>
      </c>
      <c r="G53" s="16" t="n">
        <v>38</v>
      </c>
      <c r="H53" s="17" t="s">
        <v>27</v>
      </c>
      <c r="I53" s="21"/>
      <c r="J53" s="2" t="n">
        <v>24</v>
      </c>
    </row>
    <row r="54" customFormat="false" ht="15" hidden="false" customHeight="false" outlineLevel="0" collapsed="false">
      <c r="A54" s="16" t="n">
        <f aca="false">1+A53</f>
        <v>49</v>
      </c>
      <c r="B54" s="17" t="s">
        <v>1849</v>
      </c>
      <c r="C54" s="18" t="s">
        <v>1850</v>
      </c>
      <c r="D54" s="19" t="s">
        <v>187</v>
      </c>
      <c r="E54" s="17" t="s">
        <v>1810</v>
      </c>
      <c r="F54" s="20" t="n">
        <v>8.6</v>
      </c>
      <c r="G54" s="16" t="n">
        <v>35</v>
      </c>
      <c r="H54" s="17" t="s">
        <v>18</v>
      </c>
      <c r="I54" s="21"/>
      <c r="J54" s="2" t="n">
        <v>25</v>
      </c>
    </row>
    <row r="55" customFormat="false" ht="15" hidden="false" customHeight="false" outlineLevel="0" collapsed="false">
      <c r="A55" s="16" t="n">
        <f aca="false">1+A54</f>
        <v>50</v>
      </c>
      <c r="B55" s="17" t="s">
        <v>1851</v>
      </c>
      <c r="C55" s="18" t="s">
        <v>33</v>
      </c>
      <c r="D55" s="19" t="s">
        <v>281</v>
      </c>
      <c r="E55" s="17" t="s">
        <v>1758</v>
      </c>
      <c r="F55" s="20" t="n">
        <v>8.6</v>
      </c>
      <c r="G55" s="16" t="n">
        <v>33</v>
      </c>
      <c r="H55" s="17" t="s">
        <v>27</v>
      </c>
      <c r="I55" s="21"/>
      <c r="J55" s="2" t="n">
        <v>26</v>
      </c>
    </row>
    <row r="56" customFormat="false" ht="15" hidden="false" customHeight="false" outlineLevel="0" collapsed="false">
      <c r="A56" s="16" t="n">
        <f aca="false">1+A55</f>
        <v>51</v>
      </c>
      <c r="B56" s="17" t="s">
        <v>1852</v>
      </c>
      <c r="C56" s="18" t="s">
        <v>1853</v>
      </c>
      <c r="D56" s="19" t="s">
        <v>1322</v>
      </c>
      <c r="E56" s="17" t="s">
        <v>1854</v>
      </c>
      <c r="F56" s="20" t="n">
        <v>8.59</v>
      </c>
      <c r="G56" s="16" t="n">
        <v>39</v>
      </c>
      <c r="H56" s="17" t="s">
        <v>18</v>
      </c>
      <c r="I56" s="21"/>
      <c r="J56" s="2" t="n">
        <v>27</v>
      </c>
    </row>
    <row r="57" customFormat="false" ht="15" hidden="false" customHeight="false" outlineLevel="0" collapsed="false">
      <c r="A57" s="16" t="n">
        <f aca="false">1+A56</f>
        <v>52</v>
      </c>
      <c r="B57" s="17" t="s">
        <v>1855</v>
      </c>
      <c r="C57" s="18" t="s">
        <v>33</v>
      </c>
      <c r="D57" s="19" t="s">
        <v>145</v>
      </c>
      <c r="E57" s="17" t="s">
        <v>1856</v>
      </c>
      <c r="F57" s="20" t="n">
        <v>8.59</v>
      </c>
      <c r="G57" s="16" t="n">
        <v>39</v>
      </c>
      <c r="H57" s="17" t="s">
        <v>18</v>
      </c>
      <c r="I57" s="21"/>
      <c r="J57" s="2" t="n">
        <v>28</v>
      </c>
    </row>
    <row r="58" customFormat="false" ht="15" hidden="false" customHeight="false" outlineLevel="0" collapsed="false">
      <c r="A58" s="16" t="n">
        <f aca="false">1+A57</f>
        <v>53</v>
      </c>
      <c r="B58" s="17" t="s">
        <v>1857</v>
      </c>
      <c r="C58" s="18" t="s">
        <v>153</v>
      </c>
      <c r="D58" s="19" t="s">
        <v>16</v>
      </c>
      <c r="E58" s="17" t="s">
        <v>1816</v>
      </c>
      <c r="F58" s="20" t="n">
        <v>8.59</v>
      </c>
      <c r="G58" s="16" t="n">
        <v>36</v>
      </c>
      <c r="H58" s="17" t="s">
        <v>27</v>
      </c>
      <c r="I58" s="21"/>
      <c r="J58" s="2" t="n">
        <v>29</v>
      </c>
    </row>
    <row r="59" customFormat="false" ht="15" hidden="false" customHeight="false" outlineLevel="0" collapsed="false">
      <c r="A59" s="16" t="n">
        <f aca="false">1+A58</f>
        <v>54</v>
      </c>
      <c r="B59" s="17" t="s">
        <v>1858</v>
      </c>
      <c r="C59" s="18" t="s">
        <v>251</v>
      </c>
      <c r="D59" s="19" t="s">
        <v>1859</v>
      </c>
      <c r="E59" s="17" t="s">
        <v>1843</v>
      </c>
      <c r="F59" s="20" t="n">
        <v>8.59</v>
      </c>
      <c r="G59" s="16" t="n">
        <v>38</v>
      </c>
      <c r="H59" s="17" t="s">
        <v>27</v>
      </c>
      <c r="I59" s="21"/>
      <c r="J59" s="2" t="n">
        <v>30</v>
      </c>
    </row>
    <row r="60" customFormat="false" ht="15" hidden="false" customHeight="false" outlineLevel="0" collapsed="false">
      <c r="A60" s="16" t="n">
        <f aca="false">1+A59</f>
        <v>55</v>
      </c>
      <c r="B60" s="17" t="s">
        <v>1860</v>
      </c>
      <c r="C60" s="18" t="s">
        <v>37</v>
      </c>
      <c r="D60" s="19" t="s">
        <v>16</v>
      </c>
      <c r="E60" s="17" t="s">
        <v>1861</v>
      </c>
      <c r="F60" s="20" t="n">
        <v>8.59</v>
      </c>
      <c r="G60" s="16" t="n">
        <v>36</v>
      </c>
      <c r="H60" s="17" t="s">
        <v>18</v>
      </c>
      <c r="I60" s="21"/>
      <c r="J60" s="2" t="n">
        <v>31</v>
      </c>
    </row>
    <row r="61" customFormat="false" ht="15" hidden="false" customHeight="false" outlineLevel="0" collapsed="false">
      <c r="A61" s="16" t="n">
        <f aca="false">1+A60</f>
        <v>56</v>
      </c>
      <c r="B61" s="17" t="s">
        <v>1862</v>
      </c>
      <c r="C61" s="18" t="s">
        <v>1326</v>
      </c>
      <c r="D61" s="19" t="s">
        <v>65</v>
      </c>
      <c r="E61" s="17" t="s">
        <v>1863</v>
      </c>
      <c r="F61" s="20" t="n">
        <v>8.59</v>
      </c>
      <c r="G61" s="16" t="n">
        <v>35</v>
      </c>
      <c r="H61" s="17" t="s">
        <v>18</v>
      </c>
      <c r="I61" s="21"/>
      <c r="J61" s="2" t="n">
        <v>32</v>
      </c>
    </row>
    <row r="62" customFormat="false" ht="15" hidden="false" customHeight="false" outlineLevel="0" collapsed="false">
      <c r="A62" s="16" t="n">
        <f aca="false">1+A61</f>
        <v>57</v>
      </c>
      <c r="B62" s="17" t="s">
        <v>1864</v>
      </c>
      <c r="C62" s="18" t="s">
        <v>33</v>
      </c>
      <c r="D62" s="19" t="s">
        <v>260</v>
      </c>
      <c r="E62" s="17" t="s">
        <v>1810</v>
      </c>
      <c r="F62" s="20" t="n">
        <v>8.58</v>
      </c>
      <c r="G62" s="16" t="n">
        <v>32</v>
      </c>
      <c r="H62" s="17" t="s">
        <v>27</v>
      </c>
      <c r="I62" s="21"/>
      <c r="J62" s="2" t="n">
        <v>33</v>
      </c>
    </row>
    <row r="63" customFormat="false" ht="15" hidden="false" customHeight="false" outlineLevel="0" collapsed="false">
      <c r="A63" s="16" t="n">
        <f aca="false">1+A62</f>
        <v>58</v>
      </c>
      <c r="B63" s="17" t="s">
        <v>1865</v>
      </c>
      <c r="C63" s="18" t="s">
        <v>33</v>
      </c>
      <c r="D63" s="19" t="s">
        <v>130</v>
      </c>
      <c r="E63" s="17" t="s">
        <v>1866</v>
      </c>
      <c r="F63" s="20" t="n">
        <v>8.58</v>
      </c>
      <c r="G63" s="16" t="n">
        <v>32</v>
      </c>
      <c r="H63" s="17" t="s">
        <v>27</v>
      </c>
      <c r="I63" s="21"/>
      <c r="J63" s="2" t="n">
        <v>34</v>
      </c>
    </row>
    <row r="64" customFormat="false" ht="15" hidden="false" customHeight="false" outlineLevel="0" collapsed="false">
      <c r="A64" s="16" t="n">
        <f aca="false">1+A63</f>
        <v>59</v>
      </c>
      <c r="B64" s="17" t="s">
        <v>1867</v>
      </c>
      <c r="C64" s="18" t="s">
        <v>1868</v>
      </c>
      <c r="D64" s="19" t="s">
        <v>101</v>
      </c>
      <c r="E64" s="17" t="s">
        <v>1869</v>
      </c>
      <c r="F64" s="20" t="n">
        <v>8.58</v>
      </c>
      <c r="G64" s="16" t="n">
        <v>43</v>
      </c>
      <c r="H64" s="17" t="s">
        <v>18</v>
      </c>
      <c r="I64" s="21"/>
      <c r="J64" s="2" t="n">
        <v>35</v>
      </c>
    </row>
    <row r="65" customFormat="false" ht="15" hidden="false" customHeight="false" outlineLevel="0" collapsed="false">
      <c r="A65" s="16" t="n">
        <f aca="false">1+A64</f>
        <v>60</v>
      </c>
      <c r="B65" s="17" t="s">
        <v>1870</v>
      </c>
      <c r="C65" s="18" t="s">
        <v>388</v>
      </c>
      <c r="D65" s="19" t="s">
        <v>1871</v>
      </c>
      <c r="E65" s="17" t="s">
        <v>1774</v>
      </c>
      <c r="F65" s="20" t="n">
        <v>8.58</v>
      </c>
      <c r="G65" s="16" t="n">
        <v>42</v>
      </c>
      <c r="H65" s="17" t="s">
        <v>27</v>
      </c>
      <c r="I65" s="21"/>
      <c r="J65" s="2" t="n">
        <v>36</v>
      </c>
    </row>
    <row r="66" customFormat="false" ht="15" hidden="false" customHeight="false" outlineLevel="0" collapsed="false">
      <c r="A66" s="16" t="n">
        <f aca="false">1+A65</f>
        <v>61</v>
      </c>
      <c r="B66" s="17" t="s">
        <v>1872</v>
      </c>
      <c r="C66" s="18" t="s">
        <v>1873</v>
      </c>
      <c r="D66" s="19" t="s">
        <v>88</v>
      </c>
      <c r="E66" s="17" t="s">
        <v>1874</v>
      </c>
      <c r="F66" s="20" t="n">
        <v>8.58</v>
      </c>
      <c r="G66" s="16" t="n">
        <v>34</v>
      </c>
      <c r="H66" s="17" t="s">
        <v>27</v>
      </c>
      <c r="I66" s="21"/>
      <c r="J66" s="2" t="n">
        <v>37</v>
      </c>
    </row>
    <row r="67" customFormat="false" ht="15" hidden="false" customHeight="false" outlineLevel="0" collapsed="false">
      <c r="A67" s="16" t="n">
        <f aca="false">1+A66</f>
        <v>62</v>
      </c>
      <c r="B67" s="17" t="s">
        <v>1875</v>
      </c>
      <c r="C67" s="18" t="s">
        <v>1876</v>
      </c>
      <c r="D67" s="19" t="s">
        <v>383</v>
      </c>
      <c r="E67" s="17" t="s">
        <v>1866</v>
      </c>
      <c r="F67" s="20" t="n">
        <v>8.58</v>
      </c>
      <c r="G67" s="16" t="n">
        <v>38</v>
      </c>
      <c r="H67" s="17" t="s">
        <v>27</v>
      </c>
      <c r="I67" s="21"/>
      <c r="J67" s="2" t="n">
        <v>38</v>
      </c>
    </row>
    <row r="68" customFormat="false" ht="15" hidden="false" customHeight="false" outlineLevel="0" collapsed="false">
      <c r="A68" s="16" t="n">
        <f aca="false">1+A67</f>
        <v>63</v>
      </c>
      <c r="B68" s="17" t="s">
        <v>1877</v>
      </c>
      <c r="C68" s="18" t="s">
        <v>33</v>
      </c>
      <c r="D68" s="19" t="s">
        <v>241</v>
      </c>
      <c r="E68" s="17" t="s">
        <v>1878</v>
      </c>
      <c r="F68" s="20" t="n">
        <v>8.57</v>
      </c>
      <c r="G68" s="16" t="n">
        <v>38</v>
      </c>
      <c r="H68" s="17" t="s">
        <v>27</v>
      </c>
      <c r="I68" s="21"/>
      <c r="J68" s="2" t="n">
        <v>39</v>
      </c>
    </row>
    <row r="69" customFormat="false" ht="15" hidden="false" customHeight="false" outlineLevel="0" collapsed="false">
      <c r="A69" s="16" t="n">
        <f aca="false">1+A68</f>
        <v>64</v>
      </c>
      <c r="B69" s="17" t="s">
        <v>1879</v>
      </c>
      <c r="C69" s="18" t="s">
        <v>195</v>
      </c>
      <c r="D69" s="19" t="s">
        <v>994</v>
      </c>
      <c r="E69" s="17" t="s">
        <v>1880</v>
      </c>
      <c r="F69" s="20" t="n">
        <v>8.57</v>
      </c>
      <c r="G69" s="16" t="n">
        <v>36</v>
      </c>
      <c r="H69" s="17" t="s">
        <v>18</v>
      </c>
      <c r="I69" s="21"/>
      <c r="J69" s="2" t="n">
        <v>40</v>
      </c>
    </row>
    <row r="70" customFormat="false" ht="15" hidden="false" customHeight="false" outlineLevel="0" collapsed="false">
      <c r="A70" s="16" t="n">
        <f aca="false">1+A69</f>
        <v>65</v>
      </c>
      <c r="B70" s="17" t="s">
        <v>1881</v>
      </c>
      <c r="C70" s="18" t="s">
        <v>1882</v>
      </c>
      <c r="D70" s="19" t="s">
        <v>65</v>
      </c>
      <c r="E70" s="17" t="s">
        <v>1883</v>
      </c>
      <c r="F70" s="20" t="n">
        <v>8.57</v>
      </c>
      <c r="G70" s="16" t="n">
        <v>32</v>
      </c>
      <c r="H70" s="17" t="s">
        <v>27</v>
      </c>
      <c r="I70" s="21"/>
      <c r="J70" s="2" t="n">
        <v>41</v>
      </c>
    </row>
    <row r="71" customFormat="false" ht="15" hidden="false" customHeight="false" outlineLevel="0" collapsed="false">
      <c r="A71" s="16" t="n">
        <f aca="false">1+A70</f>
        <v>66</v>
      </c>
      <c r="B71" s="17" t="s">
        <v>1884</v>
      </c>
      <c r="C71" s="18" t="s">
        <v>1885</v>
      </c>
      <c r="D71" s="19" t="s">
        <v>110</v>
      </c>
      <c r="E71" s="17" t="s">
        <v>1861</v>
      </c>
      <c r="F71" s="20" t="n">
        <v>8.56</v>
      </c>
      <c r="G71" s="16" t="n">
        <v>39</v>
      </c>
      <c r="H71" s="17" t="s">
        <v>18</v>
      </c>
      <c r="I71" s="21"/>
      <c r="J71" s="2" t="n">
        <v>42</v>
      </c>
    </row>
    <row r="72" customFormat="false" ht="15" hidden="false" customHeight="false" outlineLevel="0" collapsed="false">
      <c r="A72" s="16" t="n">
        <f aca="false">1+A71</f>
        <v>67</v>
      </c>
      <c r="B72" s="17" t="s">
        <v>1886</v>
      </c>
      <c r="C72" s="18" t="s">
        <v>251</v>
      </c>
      <c r="D72" s="19" t="s">
        <v>122</v>
      </c>
      <c r="E72" s="17" t="s">
        <v>1810</v>
      </c>
      <c r="F72" s="20" t="n">
        <v>8.56</v>
      </c>
      <c r="G72" s="16" t="n">
        <v>41</v>
      </c>
      <c r="H72" s="17" t="s">
        <v>18</v>
      </c>
      <c r="I72" s="21"/>
      <c r="J72" s="2" t="n">
        <v>43</v>
      </c>
    </row>
    <row r="73" customFormat="false" ht="15" hidden="false" customHeight="false" outlineLevel="0" collapsed="false">
      <c r="A73" s="16" t="n">
        <f aca="false">1+A72</f>
        <v>68</v>
      </c>
      <c r="B73" s="17" t="s">
        <v>1887</v>
      </c>
      <c r="C73" s="18" t="s">
        <v>125</v>
      </c>
      <c r="D73" s="19" t="s">
        <v>25</v>
      </c>
      <c r="E73" s="17" t="s">
        <v>1888</v>
      </c>
      <c r="F73" s="20" t="n">
        <v>8.54</v>
      </c>
      <c r="G73" s="16" t="n">
        <v>41</v>
      </c>
      <c r="H73" s="17" t="s">
        <v>18</v>
      </c>
      <c r="I73" s="21"/>
      <c r="J73" s="2" t="n">
        <v>44</v>
      </c>
    </row>
    <row r="74" customFormat="false" ht="15" hidden="false" customHeight="false" outlineLevel="0" collapsed="false">
      <c r="A74" s="16" t="n">
        <f aca="false">1+A73</f>
        <v>69</v>
      </c>
      <c r="B74" s="17" t="s">
        <v>1889</v>
      </c>
      <c r="C74" s="18" t="s">
        <v>1890</v>
      </c>
      <c r="D74" s="19" t="s">
        <v>122</v>
      </c>
      <c r="E74" s="17" t="s">
        <v>1835</v>
      </c>
      <c r="F74" s="20" t="n">
        <v>8.54</v>
      </c>
      <c r="G74" s="16" t="n">
        <v>36</v>
      </c>
      <c r="H74" s="17" t="s">
        <v>18</v>
      </c>
      <c r="I74" s="21"/>
      <c r="J74" s="2" t="n">
        <v>45</v>
      </c>
    </row>
    <row r="75" customFormat="false" ht="15" hidden="false" customHeight="false" outlineLevel="0" collapsed="false">
      <c r="A75" s="16" t="n">
        <f aca="false">1+A74</f>
        <v>70</v>
      </c>
      <c r="B75" s="17" t="s">
        <v>1891</v>
      </c>
      <c r="C75" s="18" t="s">
        <v>326</v>
      </c>
      <c r="D75" s="19" t="s">
        <v>653</v>
      </c>
      <c r="E75" s="17" t="s">
        <v>1869</v>
      </c>
      <c r="F75" s="20" t="n">
        <v>8.54</v>
      </c>
      <c r="G75" s="16" t="n">
        <v>40</v>
      </c>
      <c r="H75" s="17" t="s">
        <v>18</v>
      </c>
      <c r="I75" s="21"/>
      <c r="J75" s="2" t="n">
        <v>46</v>
      </c>
    </row>
    <row r="76" customFormat="false" ht="15" hidden="false" customHeight="false" outlineLevel="0" collapsed="false">
      <c r="A76" s="16" t="n">
        <f aca="false">1+A75</f>
        <v>71</v>
      </c>
      <c r="B76" s="17" t="s">
        <v>1892</v>
      </c>
      <c r="C76" s="18" t="s">
        <v>1313</v>
      </c>
      <c r="D76" s="19" t="s">
        <v>208</v>
      </c>
      <c r="E76" s="17" t="s">
        <v>1863</v>
      </c>
      <c r="F76" s="20" t="n">
        <v>8.54</v>
      </c>
      <c r="G76" s="16" t="n">
        <v>33</v>
      </c>
      <c r="H76" s="17" t="s">
        <v>18</v>
      </c>
      <c r="I76" s="21"/>
      <c r="J76" s="2" t="n">
        <v>47</v>
      </c>
    </row>
    <row r="77" customFormat="false" ht="15" hidden="false" customHeight="false" outlineLevel="0" collapsed="false">
      <c r="A77" s="16" t="n">
        <f aca="false">1+A76</f>
        <v>72</v>
      </c>
      <c r="B77" s="17" t="s">
        <v>1893</v>
      </c>
      <c r="C77" s="18" t="s">
        <v>33</v>
      </c>
      <c r="D77" s="19" t="s">
        <v>145</v>
      </c>
      <c r="E77" s="17" t="s">
        <v>1866</v>
      </c>
      <c r="F77" s="20" t="n">
        <v>8.53</v>
      </c>
      <c r="G77" s="16" t="n">
        <v>35</v>
      </c>
      <c r="H77" s="17" t="s">
        <v>27</v>
      </c>
      <c r="I77" s="21"/>
      <c r="J77" s="2" t="n">
        <v>48</v>
      </c>
    </row>
    <row r="78" customFormat="false" ht="15" hidden="false" customHeight="false" outlineLevel="0" collapsed="false">
      <c r="A78" s="16" t="n">
        <f aca="false">1+A77</f>
        <v>73</v>
      </c>
      <c r="B78" s="17" t="s">
        <v>1894</v>
      </c>
      <c r="C78" s="18" t="s">
        <v>33</v>
      </c>
      <c r="D78" s="19" t="s">
        <v>92</v>
      </c>
      <c r="E78" s="17" t="s">
        <v>1840</v>
      </c>
      <c r="F78" s="20" t="n">
        <v>8.53</v>
      </c>
      <c r="G78" s="16" t="n">
        <v>42</v>
      </c>
      <c r="H78" s="17" t="s">
        <v>18</v>
      </c>
      <c r="I78" s="21"/>
      <c r="J78" s="2" t="n">
        <v>49</v>
      </c>
    </row>
    <row r="79" customFormat="false" ht="15" hidden="false" customHeight="false" outlineLevel="0" collapsed="false">
      <c r="A79" s="16" t="n">
        <f aca="false">1+A78</f>
        <v>74</v>
      </c>
      <c r="B79" s="17" t="s">
        <v>1895</v>
      </c>
      <c r="C79" s="18" t="s">
        <v>733</v>
      </c>
      <c r="D79" s="19" t="s">
        <v>754</v>
      </c>
      <c r="E79" s="17" t="s">
        <v>1771</v>
      </c>
      <c r="F79" s="20" t="n">
        <v>8.51</v>
      </c>
      <c r="G79" s="16" t="n">
        <v>37</v>
      </c>
      <c r="H79" s="17" t="s">
        <v>27</v>
      </c>
      <c r="I79" s="21"/>
      <c r="J79" s="2" t="n">
        <v>50</v>
      </c>
    </row>
    <row r="80" customFormat="false" ht="15" hidden="false" customHeight="false" outlineLevel="0" collapsed="false">
      <c r="A80" s="16" t="n">
        <f aca="false">1+A79</f>
        <v>75</v>
      </c>
      <c r="B80" s="17" t="s">
        <v>1896</v>
      </c>
      <c r="C80" s="18" t="s">
        <v>439</v>
      </c>
      <c r="D80" s="19" t="s">
        <v>38</v>
      </c>
      <c r="E80" s="17" t="s">
        <v>1812</v>
      </c>
      <c r="F80" s="20" t="n">
        <v>8.51</v>
      </c>
      <c r="G80" s="16" t="n">
        <v>38</v>
      </c>
      <c r="H80" s="17" t="s">
        <v>18</v>
      </c>
      <c r="I80" s="21"/>
      <c r="J80" s="2" t="n">
        <v>51</v>
      </c>
    </row>
    <row r="81" customFormat="false" ht="15" hidden="false" customHeight="false" outlineLevel="0" collapsed="false">
      <c r="A81" s="16" t="n">
        <f aca="false">1+A80</f>
        <v>76</v>
      </c>
      <c r="B81" s="17" t="s">
        <v>1897</v>
      </c>
      <c r="C81" s="18" t="s">
        <v>33</v>
      </c>
      <c r="D81" s="19" t="s">
        <v>88</v>
      </c>
      <c r="E81" s="17" t="s">
        <v>1898</v>
      </c>
      <c r="F81" s="20" t="n">
        <v>8.51</v>
      </c>
      <c r="G81" s="16" t="n">
        <v>35</v>
      </c>
      <c r="H81" s="17" t="s">
        <v>27</v>
      </c>
      <c r="I81" s="21"/>
      <c r="J81" s="2" t="n">
        <v>52</v>
      </c>
    </row>
    <row r="82" customFormat="false" ht="15" hidden="false" customHeight="false" outlineLevel="0" collapsed="false">
      <c r="A82" s="16" t="n">
        <f aca="false">1+A81</f>
        <v>77</v>
      </c>
      <c r="B82" s="17" t="s">
        <v>1899</v>
      </c>
      <c r="C82" s="18" t="s">
        <v>897</v>
      </c>
      <c r="D82" s="19" t="s">
        <v>136</v>
      </c>
      <c r="E82" s="17" t="s">
        <v>1888</v>
      </c>
      <c r="F82" s="20" t="n">
        <v>8.51</v>
      </c>
      <c r="G82" s="16" t="n">
        <v>39</v>
      </c>
      <c r="H82" s="17" t="s">
        <v>18</v>
      </c>
      <c r="I82" s="21"/>
      <c r="J82" s="2" t="n">
        <v>53</v>
      </c>
    </row>
    <row r="83" customFormat="false" ht="15" hidden="false" customHeight="false" outlineLevel="0" collapsed="false">
      <c r="A83" s="16" t="n">
        <f aca="false">1+A82</f>
        <v>78</v>
      </c>
      <c r="B83" s="17" t="s">
        <v>1900</v>
      </c>
      <c r="C83" s="18" t="s">
        <v>33</v>
      </c>
      <c r="D83" s="19" t="s">
        <v>271</v>
      </c>
      <c r="E83" s="17" t="s">
        <v>1801</v>
      </c>
      <c r="F83" s="20" t="n">
        <v>8.5</v>
      </c>
      <c r="G83" s="16" t="n">
        <v>38</v>
      </c>
      <c r="H83" s="17" t="s">
        <v>18</v>
      </c>
      <c r="I83" s="21"/>
      <c r="J83" s="2" t="n">
        <v>54</v>
      </c>
    </row>
    <row r="84" customFormat="false" ht="15" hidden="false" customHeight="false" outlineLevel="0" collapsed="false">
      <c r="A84" s="16" t="n">
        <f aca="false">1+A83</f>
        <v>79</v>
      </c>
      <c r="B84" s="17" t="s">
        <v>1901</v>
      </c>
      <c r="C84" s="18" t="s">
        <v>400</v>
      </c>
      <c r="D84" s="19" t="s">
        <v>211</v>
      </c>
      <c r="E84" s="17" t="s">
        <v>1902</v>
      </c>
      <c r="F84" s="20" t="n">
        <v>8.49</v>
      </c>
      <c r="G84" s="16" t="n">
        <v>35</v>
      </c>
      <c r="H84" s="17" t="s">
        <v>27</v>
      </c>
      <c r="I84" s="21"/>
      <c r="J84" s="2" t="n">
        <v>55</v>
      </c>
    </row>
    <row r="85" customFormat="false" ht="15" hidden="false" customHeight="false" outlineLevel="0" collapsed="false">
      <c r="A85" s="16" t="n">
        <f aca="false">1+A84</f>
        <v>80</v>
      </c>
      <c r="B85" s="17" t="s">
        <v>1903</v>
      </c>
      <c r="C85" s="18" t="s">
        <v>1391</v>
      </c>
      <c r="D85" s="19" t="s">
        <v>1523</v>
      </c>
      <c r="E85" s="17" t="s">
        <v>1781</v>
      </c>
      <c r="F85" s="20" t="n">
        <v>8.49</v>
      </c>
      <c r="G85" s="16" t="n">
        <v>37</v>
      </c>
      <c r="H85" s="17" t="s">
        <v>27</v>
      </c>
      <c r="I85" s="21"/>
      <c r="J85" s="2" t="n">
        <v>56</v>
      </c>
    </row>
    <row r="86" customFormat="false" ht="15" hidden="false" customHeight="false" outlineLevel="0" collapsed="false">
      <c r="A86" s="16" t="n">
        <f aca="false">1+A85</f>
        <v>81</v>
      </c>
      <c r="B86" s="17" t="s">
        <v>1904</v>
      </c>
      <c r="C86" s="18" t="s">
        <v>1905</v>
      </c>
      <c r="D86" s="19" t="s">
        <v>38</v>
      </c>
      <c r="E86" s="17" t="s">
        <v>1854</v>
      </c>
      <c r="F86" s="20" t="n">
        <v>8.49</v>
      </c>
      <c r="G86" s="16" t="n">
        <v>35</v>
      </c>
      <c r="H86" s="17" t="s">
        <v>27</v>
      </c>
      <c r="I86" s="21"/>
      <c r="J86" s="2" t="n">
        <v>57</v>
      </c>
    </row>
    <row r="87" customFormat="false" ht="15" hidden="false" customHeight="false" outlineLevel="0" collapsed="false">
      <c r="A87" s="16" t="n">
        <f aca="false">1+A86</f>
        <v>82</v>
      </c>
      <c r="B87" s="17" t="s">
        <v>1906</v>
      </c>
      <c r="C87" s="18" t="s">
        <v>1907</v>
      </c>
      <c r="D87" s="19" t="s">
        <v>38</v>
      </c>
      <c r="E87" s="17" t="s">
        <v>1908</v>
      </c>
      <c r="F87" s="20" t="n">
        <v>8.49</v>
      </c>
      <c r="G87" s="16" t="n">
        <v>41</v>
      </c>
      <c r="H87" s="17" t="s">
        <v>18</v>
      </c>
      <c r="I87" s="21"/>
      <c r="J87" s="2" t="n">
        <v>58</v>
      </c>
    </row>
    <row r="88" customFormat="false" ht="15" hidden="false" customHeight="false" outlineLevel="0" collapsed="false">
      <c r="A88" s="16" t="n">
        <f aca="false">1+A87</f>
        <v>83</v>
      </c>
      <c r="B88" s="17" t="s">
        <v>1909</v>
      </c>
      <c r="C88" s="18" t="s">
        <v>70</v>
      </c>
      <c r="D88" s="19" t="s">
        <v>101</v>
      </c>
      <c r="E88" s="17" t="s">
        <v>1910</v>
      </c>
      <c r="F88" s="20" t="n">
        <v>8.49</v>
      </c>
      <c r="G88" s="16" t="n">
        <v>38</v>
      </c>
      <c r="H88" s="17" t="s">
        <v>27</v>
      </c>
      <c r="I88" s="21"/>
      <c r="J88" s="2" t="n">
        <v>59</v>
      </c>
    </row>
    <row r="89" customFormat="false" ht="15" hidden="false" customHeight="false" outlineLevel="0" collapsed="false">
      <c r="A89" s="16" t="n">
        <f aca="false">1+A88</f>
        <v>84</v>
      </c>
      <c r="B89" s="17" t="s">
        <v>1911</v>
      </c>
      <c r="C89" s="18" t="s">
        <v>251</v>
      </c>
      <c r="D89" s="19" t="s">
        <v>187</v>
      </c>
      <c r="E89" s="17" t="s">
        <v>1912</v>
      </c>
      <c r="F89" s="20" t="n">
        <v>8.48</v>
      </c>
      <c r="G89" s="16" t="n">
        <v>35</v>
      </c>
      <c r="H89" s="17" t="s">
        <v>18</v>
      </c>
      <c r="I89" s="21"/>
      <c r="J89" s="2" t="n">
        <v>60</v>
      </c>
    </row>
    <row r="90" customFormat="false" ht="15" hidden="false" customHeight="false" outlineLevel="0" collapsed="false">
      <c r="A90" s="16" t="n">
        <f aca="false">1+A89</f>
        <v>85</v>
      </c>
      <c r="B90" s="17" t="s">
        <v>1913</v>
      </c>
      <c r="C90" s="18" t="s">
        <v>1914</v>
      </c>
      <c r="D90" s="19" t="s">
        <v>458</v>
      </c>
      <c r="E90" s="17" t="s">
        <v>1915</v>
      </c>
      <c r="F90" s="20" t="n">
        <v>8.48</v>
      </c>
      <c r="G90" s="16" t="n">
        <v>38</v>
      </c>
      <c r="H90" s="17" t="s">
        <v>18</v>
      </c>
      <c r="I90" s="21"/>
      <c r="J90" s="2" t="n">
        <v>61</v>
      </c>
    </row>
    <row r="91" customFormat="false" ht="15" hidden="false" customHeight="false" outlineLevel="0" collapsed="false">
      <c r="A91" s="16" t="n">
        <f aca="false">1+A90</f>
        <v>86</v>
      </c>
      <c r="B91" s="17" t="s">
        <v>1916</v>
      </c>
      <c r="C91" s="18" t="s">
        <v>191</v>
      </c>
      <c r="D91" s="19" t="s">
        <v>208</v>
      </c>
      <c r="E91" s="17" t="s">
        <v>1766</v>
      </c>
      <c r="F91" s="20" t="n">
        <v>8.48</v>
      </c>
      <c r="G91" s="16" t="n">
        <v>38</v>
      </c>
      <c r="H91" s="17" t="s">
        <v>27</v>
      </c>
      <c r="I91" s="21"/>
      <c r="J91" s="2" t="n">
        <v>62</v>
      </c>
    </row>
    <row r="92" customFormat="false" ht="15" hidden="false" customHeight="false" outlineLevel="0" collapsed="false">
      <c r="A92" s="16" t="n">
        <f aca="false">1+A91</f>
        <v>87</v>
      </c>
      <c r="B92" s="17" t="s">
        <v>1917</v>
      </c>
      <c r="C92" s="18" t="s">
        <v>100</v>
      </c>
      <c r="D92" s="19" t="s">
        <v>16</v>
      </c>
      <c r="E92" s="17" t="s">
        <v>1785</v>
      </c>
      <c r="F92" s="20" t="n">
        <v>8.47</v>
      </c>
      <c r="G92" s="16" t="n">
        <v>34</v>
      </c>
      <c r="H92" s="17" t="s">
        <v>18</v>
      </c>
      <c r="I92" s="21"/>
      <c r="J92" s="2" t="n">
        <v>63</v>
      </c>
    </row>
    <row r="93" customFormat="false" ht="15" hidden="false" customHeight="false" outlineLevel="0" collapsed="false">
      <c r="A93" s="16" t="n">
        <f aca="false">1+A92</f>
        <v>88</v>
      </c>
      <c r="B93" s="17" t="s">
        <v>1918</v>
      </c>
      <c r="C93" s="18" t="s">
        <v>1919</v>
      </c>
      <c r="D93" s="19" t="s">
        <v>65</v>
      </c>
      <c r="E93" s="17" t="s">
        <v>1766</v>
      </c>
      <c r="F93" s="20" t="n">
        <v>8.47</v>
      </c>
      <c r="G93" s="16" t="n">
        <v>36</v>
      </c>
      <c r="H93" s="17" t="s">
        <v>18</v>
      </c>
      <c r="I93" s="21"/>
      <c r="J93" s="2" t="n">
        <v>64</v>
      </c>
    </row>
    <row r="94" customFormat="false" ht="15" hidden="false" customHeight="false" outlineLevel="0" collapsed="false">
      <c r="A94" s="16" t="n">
        <f aca="false">1+A93</f>
        <v>89</v>
      </c>
      <c r="B94" s="17" t="s">
        <v>1920</v>
      </c>
      <c r="C94" s="18" t="s">
        <v>1921</v>
      </c>
      <c r="D94" s="19" t="s">
        <v>211</v>
      </c>
      <c r="E94" s="17" t="s">
        <v>1845</v>
      </c>
      <c r="F94" s="20" t="n">
        <v>8.47</v>
      </c>
      <c r="G94" s="16" t="n">
        <v>35</v>
      </c>
      <c r="H94" s="17" t="s">
        <v>27</v>
      </c>
      <c r="I94" s="21"/>
      <c r="J94" s="2" t="n">
        <v>65</v>
      </c>
    </row>
    <row r="95" customFormat="false" ht="15" hidden="false" customHeight="false" outlineLevel="0" collapsed="false">
      <c r="A95" s="16" t="n">
        <f aca="false">1+A94</f>
        <v>90</v>
      </c>
      <c r="B95" s="17" t="s">
        <v>1922</v>
      </c>
      <c r="C95" s="18" t="s">
        <v>1923</v>
      </c>
      <c r="D95" s="19" t="s">
        <v>38</v>
      </c>
      <c r="E95" s="17" t="s">
        <v>1869</v>
      </c>
      <c r="F95" s="20" t="n">
        <v>8.46</v>
      </c>
      <c r="G95" s="16" t="n">
        <v>35</v>
      </c>
      <c r="H95" s="17" t="s">
        <v>18</v>
      </c>
      <c r="I95" s="21"/>
      <c r="J95" s="2" t="n">
        <v>66</v>
      </c>
    </row>
    <row r="96" customFormat="false" ht="15" hidden="false" customHeight="false" outlineLevel="0" collapsed="false">
      <c r="A96" s="16" t="n">
        <f aca="false">1+A95</f>
        <v>91</v>
      </c>
      <c r="B96" s="17" t="s">
        <v>1924</v>
      </c>
      <c r="C96" s="18" t="s">
        <v>1640</v>
      </c>
      <c r="D96" s="19" t="s">
        <v>38</v>
      </c>
      <c r="E96" s="17" t="s">
        <v>1794</v>
      </c>
      <c r="F96" s="20" t="n">
        <v>8.46</v>
      </c>
      <c r="G96" s="16" t="n">
        <v>43</v>
      </c>
      <c r="H96" s="17" t="s">
        <v>27</v>
      </c>
      <c r="I96" s="21"/>
      <c r="J96" s="2" t="n">
        <v>67</v>
      </c>
    </row>
    <row r="97" customFormat="false" ht="15" hidden="false" customHeight="false" outlineLevel="0" collapsed="false">
      <c r="A97" s="16" t="n">
        <f aca="false">1+A96</f>
        <v>92</v>
      </c>
      <c r="B97" s="17" t="s">
        <v>1925</v>
      </c>
      <c r="C97" s="18" t="s">
        <v>1926</v>
      </c>
      <c r="D97" s="19" t="s">
        <v>741</v>
      </c>
      <c r="E97" s="17" t="s">
        <v>1806</v>
      </c>
      <c r="F97" s="20" t="n">
        <v>8.46</v>
      </c>
      <c r="G97" s="16" t="n">
        <v>39</v>
      </c>
      <c r="H97" s="17" t="s">
        <v>18</v>
      </c>
      <c r="I97" s="21"/>
      <c r="J97" s="2" t="n">
        <v>68</v>
      </c>
    </row>
    <row r="98" customFormat="false" ht="15" hidden="false" customHeight="false" outlineLevel="0" collapsed="false">
      <c r="A98" s="16" t="n">
        <f aca="false">1+A97</f>
        <v>93</v>
      </c>
      <c r="B98" s="17" t="s">
        <v>1927</v>
      </c>
      <c r="C98" s="18" t="s">
        <v>1928</v>
      </c>
      <c r="D98" s="19" t="s">
        <v>42</v>
      </c>
      <c r="E98" s="17" t="s">
        <v>1878</v>
      </c>
      <c r="F98" s="20" t="n">
        <v>8.46</v>
      </c>
      <c r="G98" s="16" t="n">
        <v>38</v>
      </c>
      <c r="H98" s="17" t="s">
        <v>27</v>
      </c>
      <c r="I98" s="21"/>
      <c r="J98" s="2" t="n">
        <v>69</v>
      </c>
    </row>
    <row r="99" customFormat="false" ht="15" hidden="false" customHeight="false" outlineLevel="0" collapsed="false">
      <c r="A99" s="16" t="n">
        <f aca="false">1+A98</f>
        <v>94</v>
      </c>
      <c r="B99" s="17" t="s">
        <v>1929</v>
      </c>
      <c r="C99" s="18" t="s">
        <v>1930</v>
      </c>
      <c r="D99" s="19" t="s">
        <v>856</v>
      </c>
      <c r="E99" s="17" t="s">
        <v>1845</v>
      </c>
      <c r="F99" s="20" t="n">
        <v>8.45</v>
      </c>
      <c r="G99" s="16" t="n">
        <v>35</v>
      </c>
      <c r="H99" s="17" t="s">
        <v>27</v>
      </c>
      <c r="I99" s="21"/>
      <c r="J99" s="2" t="n">
        <v>70</v>
      </c>
    </row>
    <row r="100" customFormat="false" ht="15" hidden="false" customHeight="false" outlineLevel="0" collapsed="false">
      <c r="A100" s="16" t="n">
        <f aca="false">1+A99</f>
        <v>95</v>
      </c>
      <c r="B100" s="17" t="s">
        <v>1931</v>
      </c>
      <c r="C100" s="18" t="s">
        <v>135</v>
      </c>
      <c r="D100" s="19" t="s">
        <v>38</v>
      </c>
      <c r="E100" s="17" t="s">
        <v>1835</v>
      </c>
      <c r="F100" s="20" t="n">
        <v>8.45</v>
      </c>
      <c r="G100" s="16" t="n">
        <v>35</v>
      </c>
      <c r="H100" s="17" t="s">
        <v>27</v>
      </c>
      <c r="I100" s="21"/>
      <c r="J100" s="2" t="n">
        <v>71</v>
      </c>
    </row>
    <row r="101" customFormat="false" ht="15" hidden="false" customHeight="false" outlineLevel="0" collapsed="false">
      <c r="A101" s="16" t="n">
        <f aca="false">1+A100</f>
        <v>96</v>
      </c>
      <c r="B101" s="17" t="s">
        <v>1932</v>
      </c>
      <c r="C101" s="18" t="s">
        <v>1933</v>
      </c>
      <c r="D101" s="19" t="s">
        <v>38</v>
      </c>
      <c r="E101" s="17" t="s">
        <v>1762</v>
      </c>
      <c r="F101" s="20" t="n">
        <v>8.45</v>
      </c>
      <c r="G101" s="16" t="n">
        <v>39</v>
      </c>
      <c r="H101" s="17" t="s">
        <v>27</v>
      </c>
      <c r="I101" s="21"/>
      <c r="J101" s="2" t="n">
        <v>72</v>
      </c>
    </row>
    <row r="102" customFormat="false" ht="15" hidden="false" customHeight="false" outlineLevel="0" collapsed="false">
      <c r="A102" s="16" t="n">
        <f aca="false">1+A101</f>
        <v>97</v>
      </c>
      <c r="B102" s="17" t="s">
        <v>1934</v>
      </c>
      <c r="C102" s="18" t="s">
        <v>931</v>
      </c>
      <c r="D102" s="19" t="s">
        <v>1935</v>
      </c>
      <c r="E102" s="17" t="s">
        <v>1760</v>
      </c>
      <c r="F102" s="20" t="n">
        <v>8.45</v>
      </c>
      <c r="G102" s="16" t="n">
        <v>38</v>
      </c>
      <c r="H102" s="17" t="s">
        <v>27</v>
      </c>
      <c r="I102" s="21"/>
      <c r="J102" s="2" t="n">
        <v>73</v>
      </c>
    </row>
    <row r="103" customFormat="false" ht="15" hidden="false" customHeight="false" outlineLevel="0" collapsed="false">
      <c r="A103" s="16" t="n">
        <f aca="false">1+A102</f>
        <v>98</v>
      </c>
      <c r="B103" s="17" t="s">
        <v>1936</v>
      </c>
      <c r="C103" s="18" t="s">
        <v>1372</v>
      </c>
      <c r="D103" s="19" t="s">
        <v>163</v>
      </c>
      <c r="E103" s="17" t="s">
        <v>1908</v>
      </c>
      <c r="F103" s="20" t="n">
        <v>8.45</v>
      </c>
      <c r="G103" s="16" t="n">
        <v>41</v>
      </c>
      <c r="H103" s="17" t="s">
        <v>27</v>
      </c>
      <c r="I103" s="21"/>
      <c r="J103" s="2" t="n">
        <v>74</v>
      </c>
    </row>
    <row r="104" customFormat="false" ht="15" hidden="false" customHeight="false" outlineLevel="0" collapsed="false">
      <c r="A104" s="16" t="n">
        <f aca="false">1+A103</f>
        <v>99</v>
      </c>
      <c r="B104" s="17" t="s">
        <v>1937</v>
      </c>
      <c r="C104" s="18" t="s">
        <v>33</v>
      </c>
      <c r="D104" s="19" t="s">
        <v>653</v>
      </c>
      <c r="E104" s="17" t="s">
        <v>1801</v>
      </c>
      <c r="F104" s="20" t="n">
        <v>8.44</v>
      </c>
      <c r="G104" s="16" t="n">
        <v>38</v>
      </c>
      <c r="H104" s="17" t="s">
        <v>27</v>
      </c>
      <c r="I104" s="21"/>
      <c r="J104" s="2" t="n">
        <v>75</v>
      </c>
    </row>
    <row r="105" customFormat="false" ht="15" hidden="false" customHeight="false" outlineLevel="0" collapsed="false">
      <c r="A105" s="16" t="n">
        <f aca="false">1+A104</f>
        <v>100</v>
      </c>
      <c r="B105" s="17" t="s">
        <v>1938</v>
      </c>
      <c r="C105" s="18" t="s">
        <v>373</v>
      </c>
      <c r="D105" s="19" t="s">
        <v>187</v>
      </c>
      <c r="E105" s="17" t="s">
        <v>1810</v>
      </c>
      <c r="F105" s="20" t="n">
        <v>8.44</v>
      </c>
      <c r="G105" s="16" t="n">
        <v>37</v>
      </c>
      <c r="H105" s="17" t="s">
        <v>18</v>
      </c>
      <c r="I105" s="21"/>
      <c r="J105" s="2" t="n">
        <v>76</v>
      </c>
    </row>
    <row r="106" customFormat="false" ht="15" hidden="false" customHeight="false" outlineLevel="0" collapsed="false">
      <c r="A106" s="16" t="n">
        <f aca="false">1+A105</f>
        <v>101</v>
      </c>
      <c r="B106" s="17" t="s">
        <v>1939</v>
      </c>
      <c r="C106" s="18" t="s">
        <v>191</v>
      </c>
      <c r="D106" s="19" t="s">
        <v>276</v>
      </c>
      <c r="E106" s="17" t="s">
        <v>1758</v>
      </c>
      <c r="F106" s="20" t="n">
        <v>8.44</v>
      </c>
      <c r="G106" s="16" t="n">
        <v>35</v>
      </c>
      <c r="H106" s="17" t="s">
        <v>27</v>
      </c>
      <c r="I106" s="21"/>
      <c r="J106" s="2" t="n">
        <v>77</v>
      </c>
    </row>
    <row r="107" customFormat="false" ht="15" hidden="false" customHeight="false" outlineLevel="0" collapsed="false">
      <c r="A107" s="16" t="n">
        <f aca="false">1+A106</f>
        <v>102</v>
      </c>
      <c r="B107" s="17" t="s">
        <v>1940</v>
      </c>
      <c r="C107" s="18" t="s">
        <v>33</v>
      </c>
      <c r="D107" s="19" t="s">
        <v>410</v>
      </c>
      <c r="E107" s="17" t="s">
        <v>1812</v>
      </c>
      <c r="F107" s="20" t="n">
        <v>8.44</v>
      </c>
      <c r="G107" s="16" t="n">
        <v>38</v>
      </c>
      <c r="H107" s="17" t="s">
        <v>18</v>
      </c>
      <c r="I107" s="21"/>
      <c r="J107" s="2" t="n">
        <v>78</v>
      </c>
    </row>
    <row r="108" customFormat="false" ht="15" hidden="false" customHeight="false" outlineLevel="0" collapsed="false">
      <c r="A108" s="16" t="n">
        <f aca="false">1+A107</f>
        <v>103</v>
      </c>
      <c r="B108" s="17" t="s">
        <v>1941</v>
      </c>
      <c r="C108" s="18" t="s">
        <v>419</v>
      </c>
      <c r="D108" s="19" t="s">
        <v>241</v>
      </c>
      <c r="E108" s="17" t="s">
        <v>1942</v>
      </c>
      <c r="F108" s="20" t="n">
        <v>8.44</v>
      </c>
      <c r="G108" s="16" t="n">
        <v>34</v>
      </c>
      <c r="H108" s="17" t="s">
        <v>18</v>
      </c>
      <c r="I108" s="21"/>
      <c r="J108" s="2" t="n">
        <v>79</v>
      </c>
    </row>
    <row r="109" customFormat="false" ht="15" hidden="false" customHeight="false" outlineLevel="0" collapsed="false">
      <c r="A109" s="16" t="n">
        <f aca="false">1+A108</f>
        <v>104</v>
      </c>
      <c r="B109" s="17" t="s">
        <v>1943</v>
      </c>
      <c r="C109" s="18" t="s">
        <v>599</v>
      </c>
      <c r="D109" s="19" t="s">
        <v>65</v>
      </c>
      <c r="E109" s="17" t="s">
        <v>1776</v>
      </c>
      <c r="F109" s="20" t="n">
        <v>8.44</v>
      </c>
      <c r="G109" s="16" t="n">
        <v>40</v>
      </c>
      <c r="H109" s="17" t="s">
        <v>27</v>
      </c>
      <c r="I109" s="21"/>
      <c r="J109" s="2" t="n">
        <v>80</v>
      </c>
    </row>
    <row r="110" customFormat="false" ht="15" hidden="false" customHeight="false" outlineLevel="0" collapsed="false">
      <c r="A110" s="16" t="n">
        <f aca="false">1+A109</f>
        <v>105</v>
      </c>
      <c r="B110" s="17" t="s">
        <v>1944</v>
      </c>
      <c r="C110" s="18" t="s">
        <v>1945</v>
      </c>
      <c r="D110" s="19" t="s">
        <v>458</v>
      </c>
      <c r="E110" s="17" t="s">
        <v>1792</v>
      </c>
      <c r="F110" s="20" t="n">
        <v>8.43</v>
      </c>
      <c r="G110" s="16" t="n">
        <v>37</v>
      </c>
      <c r="H110" s="17" t="s">
        <v>27</v>
      </c>
      <c r="I110" s="21"/>
      <c r="J110" s="2" t="n">
        <v>81</v>
      </c>
    </row>
    <row r="111" customFormat="false" ht="15" hidden="false" customHeight="false" outlineLevel="0" collapsed="false">
      <c r="A111" s="16" t="n">
        <f aca="false">1+A110</f>
        <v>106</v>
      </c>
      <c r="B111" s="17" t="s">
        <v>1946</v>
      </c>
      <c r="C111" s="18" t="s">
        <v>829</v>
      </c>
      <c r="D111" s="19" t="s">
        <v>1947</v>
      </c>
      <c r="E111" s="17" t="s">
        <v>1869</v>
      </c>
      <c r="F111" s="20" t="n">
        <v>8.43</v>
      </c>
      <c r="G111" s="16" t="n">
        <v>35</v>
      </c>
      <c r="H111" s="17" t="s">
        <v>27</v>
      </c>
      <c r="I111" s="21"/>
      <c r="J111" s="2" t="n">
        <v>82</v>
      </c>
    </row>
    <row r="112" customFormat="false" ht="15" hidden="false" customHeight="false" outlineLevel="0" collapsed="false">
      <c r="A112" s="16" t="n">
        <f aca="false">1+A111</f>
        <v>107</v>
      </c>
      <c r="B112" s="17" t="s">
        <v>1948</v>
      </c>
      <c r="C112" s="18" t="s">
        <v>1672</v>
      </c>
      <c r="D112" s="19" t="s">
        <v>163</v>
      </c>
      <c r="E112" s="17" t="s">
        <v>1949</v>
      </c>
      <c r="F112" s="20" t="n">
        <v>8.43</v>
      </c>
      <c r="G112" s="16" t="n">
        <v>35</v>
      </c>
      <c r="H112" s="17" t="s">
        <v>18</v>
      </c>
      <c r="I112" s="21"/>
      <c r="J112" s="2" t="n">
        <v>83</v>
      </c>
    </row>
    <row r="113" customFormat="false" ht="15" hidden="false" customHeight="false" outlineLevel="0" collapsed="false">
      <c r="A113" s="16" t="n">
        <f aca="false">1+A112</f>
        <v>108</v>
      </c>
      <c r="B113" s="17" t="s">
        <v>1950</v>
      </c>
      <c r="C113" s="18" t="s">
        <v>752</v>
      </c>
      <c r="D113" s="19" t="s">
        <v>25</v>
      </c>
      <c r="E113" s="17" t="s">
        <v>1951</v>
      </c>
      <c r="F113" s="20" t="n">
        <v>8.43</v>
      </c>
      <c r="G113" s="16" t="n">
        <v>39</v>
      </c>
      <c r="H113" s="17" t="s">
        <v>18</v>
      </c>
      <c r="I113" s="21"/>
      <c r="J113" s="2" t="n">
        <v>84</v>
      </c>
    </row>
    <row r="114" customFormat="false" ht="15" hidden="false" customHeight="false" outlineLevel="0" collapsed="false">
      <c r="A114" s="16" t="n">
        <f aca="false">1+A113</f>
        <v>109</v>
      </c>
      <c r="B114" s="17" t="s">
        <v>1952</v>
      </c>
      <c r="C114" s="18" t="s">
        <v>533</v>
      </c>
      <c r="D114" s="19" t="s">
        <v>187</v>
      </c>
      <c r="E114" s="17" t="s">
        <v>1869</v>
      </c>
      <c r="F114" s="20" t="n">
        <v>8.43</v>
      </c>
      <c r="G114" s="16" t="n">
        <v>39</v>
      </c>
      <c r="H114" s="17" t="s">
        <v>27</v>
      </c>
      <c r="I114" s="21"/>
      <c r="J114" s="2" t="n">
        <v>85</v>
      </c>
    </row>
    <row r="115" customFormat="false" ht="15" hidden="false" customHeight="false" outlineLevel="0" collapsed="false">
      <c r="A115" s="16" t="n">
        <f aca="false">1+A114</f>
        <v>110</v>
      </c>
      <c r="B115" s="17" t="s">
        <v>1953</v>
      </c>
      <c r="C115" s="18" t="s">
        <v>33</v>
      </c>
      <c r="D115" s="19" t="s">
        <v>208</v>
      </c>
      <c r="E115" s="17" t="s">
        <v>1949</v>
      </c>
      <c r="F115" s="20" t="n">
        <v>8.43</v>
      </c>
      <c r="G115" s="16" t="n">
        <v>39</v>
      </c>
      <c r="H115" s="17" t="s">
        <v>18</v>
      </c>
      <c r="I115" s="21"/>
      <c r="J115" s="2" t="n">
        <v>86</v>
      </c>
    </row>
    <row r="116" customFormat="false" ht="15" hidden="false" customHeight="false" outlineLevel="0" collapsed="false">
      <c r="A116" s="16" t="n">
        <f aca="false">1+A115</f>
        <v>111</v>
      </c>
      <c r="B116" s="17" t="s">
        <v>1954</v>
      </c>
      <c r="C116" s="18" t="s">
        <v>1955</v>
      </c>
      <c r="D116" s="19" t="s">
        <v>46</v>
      </c>
      <c r="E116" s="17" t="s">
        <v>1902</v>
      </c>
      <c r="F116" s="20" t="n">
        <v>8.42</v>
      </c>
      <c r="G116" s="16" t="n">
        <v>38</v>
      </c>
      <c r="H116" s="17" t="s">
        <v>18</v>
      </c>
      <c r="I116" s="21"/>
      <c r="J116" s="2" t="n">
        <v>87</v>
      </c>
    </row>
    <row r="117" customFormat="false" ht="15" hidden="false" customHeight="false" outlineLevel="0" collapsed="false">
      <c r="A117" s="16" t="n">
        <f aca="false">1+A116</f>
        <v>112</v>
      </c>
      <c r="B117" s="17" t="s">
        <v>1956</v>
      </c>
      <c r="C117" s="18" t="s">
        <v>33</v>
      </c>
      <c r="D117" s="19" t="s">
        <v>278</v>
      </c>
      <c r="E117" s="17" t="s">
        <v>1776</v>
      </c>
      <c r="F117" s="20" t="n">
        <v>8.42</v>
      </c>
      <c r="G117" s="16" t="n">
        <v>41</v>
      </c>
      <c r="H117" s="17" t="s">
        <v>18</v>
      </c>
      <c r="I117" s="21"/>
      <c r="J117" s="2" t="n">
        <v>88</v>
      </c>
    </row>
    <row r="118" customFormat="false" ht="15" hidden="false" customHeight="false" outlineLevel="0" collapsed="false">
      <c r="A118" s="16" t="n">
        <f aca="false">1+A117</f>
        <v>113</v>
      </c>
      <c r="B118" s="17" t="s">
        <v>1957</v>
      </c>
      <c r="C118" s="18" t="s">
        <v>897</v>
      </c>
      <c r="D118" s="19" t="s">
        <v>136</v>
      </c>
      <c r="E118" s="17" t="s">
        <v>1843</v>
      </c>
      <c r="F118" s="20" t="n">
        <v>8.42</v>
      </c>
      <c r="G118" s="16" t="n">
        <v>41</v>
      </c>
      <c r="H118" s="17" t="s">
        <v>27</v>
      </c>
      <c r="I118" s="21"/>
      <c r="J118" s="2" t="n">
        <v>89</v>
      </c>
    </row>
    <row r="119" customFormat="false" ht="15" hidden="false" customHeight="false" outlineLevel="0" collapsed="false">
      <c r="A119" s="16" t="n">
        <f aca="false">1+A118</f>
        <v>114</v>
      </c>
      <c r="B119" s="17" t="s">
        <v>1958</v>
      </c>
      <c r="C119" s="18" t="s">
        <v>100</v>
      </c>
      <c r="D119" s="19" t="s">
        <v>16</v>
      </c>
      <c r="E119" s="17" t="s">
        <v>1762</v>
      </c>
      <c r="F119" s="20" t="n">
        <v>8.42</v>
      </c>
      <c r="G119" s="16" t="n">
        <v>36</v>
      </c>
      <c r="H119" s="17" t="s">
        <v>18</v>
      </c>
      <c r="I119" s="21"/>
      <c r="J119" s="2" t="n">
        <v>90</v>
      </c>
    </row>
    <row r="120" customFormat="false" ht="15" hidden="false" customHeight="false" outlineLevel="0" collapsed="false">
      <c r="A120" s="16" t="n">
        <f aca="false">1+A119</f>
        <v>115</v>
      </c>
      <c r="B120" s="17" t="s">
        <v>1959</v>
      </c>
      <c r="C120" s="18" t="s">
        <v>125</v>
      </c>
      <c r="D120" s="19" t="s">
        <v>42</v>
      </c>
      <c r="E120" s="17" t="s">
        <v>1880</v>
      </c>
      <c r="F120" s="20" t="n">
        <v>8.41</v>
      </c>
      <c r="G120" s="16" t="n">
        <v>38</v>
      </c>
      <c r="H120" s="17" t="s">
        <v>18</v>
      </c>
      <c r="I120" s="21"/>
      <c r="J120" s="2" t="n">
        <v>91</v>
      </c>
    </row>
    <row r="121" customFormat="false" ht="15" hidden="false" customHeight="false" outlineLevel="0" collapsed="false">
      <c r="A121" s="16" t="n">
        <f aca="false">1+A120</f>
        <v>116</v>
      </c>
      <c r="B121" s="17" t="s">
        <v>1960</v>
      </c>
      <c r="C121" s="18" t="s">
        <v>132</v>
      </c>
      <c r="D121" s="19" t="s">
        <v>118</v>
      </c>
      <c r="E121" s="17" t="s">
        <v>1840</v>
      </c>
      <c r="F121" s="20" t="n">
        <v>8.41</v>
      </c>
      <c r="G121" s="16" t="n">
        <v>36</v>
      </c>
      <c r="H121" s="17" t="s">
        <v>27</v>
      </c>
      <c r="I121" s="21"/>
      <c r="J121" s="2" t="n">
        <v>92</v>
      </c>
    </row>
    <row r="122" customFormat="false" ht="15" hidden="false" customHeight="false" outlineLevel="0" collapsed="false">
      <c r="A122" s="16" t="n">
        <f aca="false">1+A121</f>
        <v>117</v>
      </c>
      <c r="B122" s="17" t="s">
        <v>1961</v>
      </c>
      <c r="C122" s="18" t="s">
        <v>140</v>
      </c>
      <c r="D122" s="19" t="s">
        <v>25</v>
      </c>
      <c r="E122" s="17" t="s">
        <v>1768</v>
      </c>
      <c r="F122" s="20" t="n">
        <v>8.41</v>
      </c>
      <c r="G122" s="16" t="n">
        <v>38</v>
      </c>
      <c r="H122" s="17" t="s">
        <v>18</v>
      </c>
      <c r="I122" s="21"/>
      <c r="J122" s="2" t="n">
        <v>93</v>
      </c>
    </row>
    <row r="123" customFormat="false" ht="15" hidden="false" customHeight="false" outlineLevel="0" collapsed="false">
      <c r="A123" s="16" t="n">
        <f aca="false">1+A122</f>
        <v>118</v>
      </c>
      <c r="B123" s="17" t="s">
        <v>1962</v>
      </c>
      <c r="C123" s="18" t="s">
        <v>1963</v>
      </c>
      <c r="D123" s="19" t="s">
        <v>226</v>
      </c>
      <c r="E123" s="17" t="s">
        <v>1774</v>
      </c>
      <c r="F123" s="20" t="n">
        <v>8.41</v>
      </c>
      <c r="G123" s="16" t="n">
        <v>38</v>
      </c>
      <c r="H123" s="17" t="s">
        <v>18</v>
      </c>
      <c r="I123" s="21"/>
      <c r="J123" s="2" t="n">
        <v>94</v>
      </c>
    </row>
    <row r="124" customFormat="false" ht="15" hidden="false" customHeight="false" outlineLevel="0" collapsed="false">
      <c r="A124" s="16" t="n">
        <f aca="false">1+A123</f>
        <v>119</v>
      </c>
      <c r="B124" s="17" t="s">
        <v>1964</v>
      </c>
      <c r="C124" s="18" t="s">
        <v>838</v>
      </c>
      <c r="D124" s="19" t="s">
        <v>736</v>
      </c>
      <c r="E124" s="17" t="s">
        <v>1965</v>
      </c>
      <c r="F124" s="20" t="n">
        <v>8.41</v>
      </c>
      <c r="G124" s="16" t="n">
        <v>39</v>
      </c>
      <c r="H124" s="17" t="s">
        <v>27</v>
      </c>
      <c r="I124" s="21"/>
      <c r="J124" s="2" t="n">
        <v>95</v>
      </c>
    </row>
    <row r="125" customFormat="false" ht="15" hidden="false" customHeight="false" outlineLevel="0" collapsed="false">
      <c r="A125" s="16" t="n">
        <f aca="false">1+A124</f>
        <v>120</v>
      </c>
      <c r="B125" s="17" t="s">
        <v>1966</v>
      </c>
      <c r="C125" s="18" t="s">
        <v>259</v>
      </c>
      <c r="D125" s="19" t="s">
        <v>430</v>
      </c>
      <c r="E125" s="17" t="s">
        <v>1883</v>
      </c>
      <c r="F125" s="20" t="n">
        <v>8.41</v>
      </c>
      <c r="G125" s="16" t="n">
        <v>35</v>
      </c>
      <c r="H125" s="17" t="s">
        <v>18</v>
      </c>
      <c r="I125" s="21"/>
      <c r="J125" s="2" t="n">
        <v>96</v>
      </c>
    </row>
    <row r="126" customFormat="false" ht="15" hidden="false" customHeight="false" outlineLevel="0" collapsed="false">
      <c r="A126" s="16" t="n">
        <f aca="false">1+A125</f>
        <v>121</v>
      </c>
      <c r="B126" s="17" t="s">
        <v>1967</v>
      </c>
      <c r="C126" s="18" t="s">
        <v>1311</v>
      </c>
      <c r="D126" s="19" t="s">
        <v>241</v>
      </c>
      <c r="E126" s="17" t="s">
        <v>1808</v>
      </c>
      <c r="F126" s="20" t="n">
        <v>8.41</v>
      </c>
      <c r="G126" s="16" t="n">
        <v>39</v>
      </c>
      <c r="H126" s="17" t="s">
        <v>27</v>
      </c>
      <c r="I126" s="21"/>
      <c r="J126" s="2" t="n">
        <v>97</v>
      </c>
    </row>
    <row r="127" customFormat="false" ht="15" hidden="false" customHeight="false" outlineLevel="0" collapsed="false">
      <c r="A127" s="16" t="n">
        <f aca="false">1+A126</f>
        <v>122</v>
      </c>
      <c r="B127" s="17" t="s">
        <v>1968</v>
      </c>
      <c r="C127" s="18" t="s">
        <v>33</v>
      </c>
      <c r="D127" s="19" t="s">
        <v>208</v>
      </c>
      <c r="E127" s="17" t="s">
        <v>1830</v>
      </c>
      <c r="F127" s="20" t="n">
        <v>8.4</v>
      </c>
      <c r="G127" s="16" t="n">
        <v>38</v>
      </c>
      <c r="H127" s="17" t="s">
        <v>18</v>
      </c>
      <c r="I127" s="21"/>
      <c r="J127" s="2" t="n">
        <v>98</v>
      </c>
    </row>
    <row r="128" customFormat="false" ht="15" hidden="false" customHeight="false" outlineLevel="0" collapsed="false">
      <c r="A128" s="16" t="n">
        <f aca="false">1+A127</f>
        <v>123</v>
      </c>
      <c r="B128" s="17" t="s">
        <v>1969</v>
      </c>
      <c r="C128" s="18" t="s">
        <v>505</v>
      </c>
      <c r="D128" s="19" t="s">
        <v>38</v>
      </c>
      <c r="E128" s="17" t="s">
        <v>1878</v>
      </c>
      <c r="F128" s="20" t="n">
        <v>8.4</v>
      </c>
      <c r="G128" s="16" t="n">
        <v>35</v>
      </c>
      <c r="H128" s="17" t="s">
        <v>27</v>
      </c>
      <c r="I128" s="21"/>
      <c r="J128" s="2" t="n">
        <v>99</v>
      </c>
    </row>
    <row r="129" customFormat="false" ht="15" hidden="false" customHeight="false" outlineLevel="0" collapsed="false">
      <c r="A129" s="16" t="n">
        <f aca="false">1+A128</f>
        <v>124</v>
      </c>
      <c r="B129" s="17" t="s">
        <v>1970</v>
      </c>
      <c r="C129" s="18" t="s">
        <v>1971</v>
      </c>
      <c r="D129" s="19" t="s">
        <v>165</v>
      </c>
      <c r="E129" s="17" t="s">
        <v>1861</v>
      </c>
      <c r="F129" s="20" t="n">
        <v>8.4</v>
      </c>
      <c r="G129" s="16" t="n">
        <v>38</v>
      </c>
      <c r="H129" s="17" t="s">
        <v>18</v>
      </c>
      <c r="I129" s="21"/>
      <c r="J129" s="2" t="n">
        <v>100</v>
      </c>
    </row>
    <row r="130" customFormat="false" ht="15" hidden="false" customHeight="false" outlineLevel="0" collapsed="false">
      <c r="A130" s="16" t="n">
        <f aca="false">1+A129</f>
        <v>125</v>
      </c>
      <c r="B130" s="17" t="s">
        <v>1972</v>
      </c>
      <c r="C130" s="18" t="s">
        <v>781</v>
      </c>
      <c r="D130" s="19" t="s">
        <v>65</v>
      </c>
      <c r="E130" s="17" t="s">
        <v>1973</v>
      </c>
      <c r="F130" s="20" t="n">
        <v>8.4</v>
      </c>
      <c r="G130" s="16" t="n">
        <v>42</v>
      </c>
      <c r="H130" s="17" t="s">
        <v>27</v>
      </c>
      <c r="I130" s="21"/>
      <c r="J130" s="2" t="n">
        <v>101</v>
      </c>
    </row>
    <row r="131" customFormat="false" ht="15" hidden="false" customHeight="false" outlineLevel="0" collapsed="false">
      <c r="A131" s="16" t="n">
        <f aca="false">1+A130</f>
        <v>126</v>
      </c>
      <c r="B131" s="17" t="s">
        <v>1974</v>
      </c>
      <c r="C131" s="18" t="s">
        <v>542</v>
      </c>
      <c r="D131" s="19" t="s">
        <v>38</v>
      </c>
      <c r="E131" s="17" t="s">
        <v>1843</v>
      </c>
      <c r="F131" s="20" t="n">
        <v>8.4</v>
      </c>
      <c r="G131" s="16" t="n">
        <v>37</v>
      </c>
      <c r="H131" s="17" t="s">
        <v>27</v>
      </c>
      <c r="I131" s="21"/>
      <c r="J131" s="2" t="n">
        <v>102</v>
      </c>
    </row>
    <row r="132" customFormat="false" ht="15" hidden="false" customHeight="false" outlineLevel="0" collapsed="false">
      <c r="A132" s="16" t="n">
        <f aca="false">1+A131</f>
        <v>127</v>
      </c>
      <c r="B132" s="17" t="s">
        <v>1975</v>
      </c>
      <c r="C132" s="18" t="s">
        <v>33</v>
      </c>
      <c r="D132" s="19" t="s">
        <v>101</v>
      </c>
      <c r="E132" s="17" t="s">
        <v>1976</v>
      </c>
      <c r="F132" s="20" t="n">
        <v>8.4</v>
      </c>
      <c r="G132" s="16" t="n">
        <v>40</v>
      </c>
      <c r="H132" s="17" t="s">
        <v>27</v>
      </c>
      <c r="I132" s="21"/>
      <c r="J132" s="2" t="n">
        <v>103</v>
      </c>
    </row>
    <row r="133" customFormat="false" ht="15" hidden="false" customHeight="false" outlineLevel="0" collapsed="false">
      <c r="A133" s="16" t="n">
        <f aca="false">1+A132</f>
        <v>128</v>
      </c>
      <c r="B133" s="17" t="s">
        <v>1977</v>
      </c>
      <c r="C133" s="18" t="s">
        <v>1978</v>
      </c>
      <c r="D133" s="19" t="s">
        <v>798</v>
      </c>
      <c r="E133" s="17" t="s">
        <v>1845</v>
      </c>
      <c r="F133" s="20" t="n">
        <v>8.39</v>
      </c>
      <c r="G133" s="16" t="n">
        <v>35</v>
      </c>
      <c r="H133" s="17" t="s">
        <v>18</v>
      </c>
      <c r="I133" s="21"/>
      <c r="J133" s="2" t="n">
        <v>104</v>
      </c>
    </row>
    <row r="134" customFormat="false" ht="15" hidden="false" customHeight="false" outlineLevel="0" collapsed="false">
      <c r="A134" s="16" t="n">
        <f aca="false">1+A133</f>
        <v>129</v>
      </c>
      <c r="B134" s="17" t="s">
        <v>1979</v>
      </c>
      <c r="C134" s="18" t="s">
        <v>416</v>
      </c>
      <c r="D134" s="19" t="s">
        <v>101</v>
      </c>
      <c r="E134" s="17" t="s">
        <v>1766</v>
      </c>
      <c r="F134" s="20" t="n">
        <v>8.39</v>
      </c>
      <c r="G134" s="16" t="n">
        <v>41</v>
      </c>
      <c r="H134" s="17" t="s">
        <v>18</v>
      </c>
      <c r="I134" s="21"/>
      <c r="J134" s="2" t="n">
        <v>105</v>
      </c>
    </row>
    <row r="135" customFormat="false" ht="15" hidden="false" customHeight="false" outlineLevel="0" collapsed="false">
      <c r="A135" s="16" t="n">
        <f aca="false">1+A134</f>
        <v>130</v>
      </c>
      <c r="B135" s="17" t="s">
        <v>1980</v>
      </c>
      <c r="C135" s="18" t="s">
        <v>56</v>
      </c>
      <c r="D135" s="19" t="s">
        <v>1450</v>
      </c>
      <c r="E135" s="17" t="s">
        <v>1898</v>
      </c>
      <c r="F135" s="20" t="n">
        <v>8.39</v>
      </c>
      <c r="G135" s="16" t="n">
        <v>40</v>
      </c>
      <c r="H135" s="17" t="s">
        <v>27</v>
      </c>
      <c r="I135" s="21"/>
      <c r="J135" s="2" t="n">
        <v>106</v>
      </c>
    </row>
    <row r="136" customFormat="false" ht="15" hidden="false" customHeight="false" outlineLevel="0" collapsed="false">
      <c r="A136" s="16" t="n">
        <f aca="false">1+A135</f>
        <v>131</v>
      </c>
      <c r="B136" s="17" t="s">
        <v>1981</v>
      </c>
      <c r="C136" s="18" t="s">
        <v>1982</v>
      </c>
      <c r="D136" s="19" t="s">
        <v>65</v>
      </c>
      <c r="E136" s="17" t="s">
        <v>1825</v>
      </c>
      <c r="F136" s="20" t="n">
        <v>8.39</v>
      </c>
      <c r="G136" s="16" t="n">
        <v>39</v>
      </c>
      <c r="H136" s="17" t="s">
        <v>18</v>
      </c>
      <c r="I136" s="21"/>
      <c r="J136" s="2" t="n">
        <v>107</v>
      </c>
    </row>
    <row r="137" customFormat="false" ht="15" hidden="false" customHeight="false" outlineLevel="0" collapsed="false">
      <c r="A137" s="16" t="n">
        <f aca="false">1+A136</f>
        <v>132</v>
      </c>
      <c r="B137" s="17" t="s">
        <v>1983</v>
      </c>
      <c r="C137" s="18" t="s">
        <v>56</v>
      </c>
      <c r="D137" s="19" t="s">
        <v>71</v>
      </c>
      <c r="E137" s="17" t="s">
        <v>1814</v>
      </c>
      <c r="F137" s="20" t="n">
        <v>8.39</v>
      </c>
      <c r="G137" s="16" t="n">
        <v>38</v>
      </c>
      <c r="H137" s="17" t="s">
        <v>27</v>
      </c>
      <c r="I137" s="21"/>
      <c r="J137" s="2" t="n">
        <v>108</v>
      </c>
    </row>
    <row r="138" customFormat="false" ht="15" hidden="false" customHeight="false" outlineLevel="0" collapsed="false">
      <c r="A138" s="16" t="n">
        <f aca="false">1+A137</f>
        <v>133</v>
      </c>
      <c r="B138" s="17" t="s">
        <v>1984</v>
      </c>
      <c r="C138" s="18" t="s">
        <v>1286</v>
      </c>
      <c r="D138" s="19" t="s">
        <v>430</v>
      </c>
      <c r="E138" s="17" t="s">
        <v>1792</v>
      </c>
      <c r="F138" s="20" t="n">
        <v>8.39</v>
      </c>
      <c r="G138" s="16" t="n">
        <v>37</v>
      </c>
      <c r="H138" s="17" t="s">
        <v>18</v>
      </c>
      <c r="I138" s="21"/>
      <c r="J138" s="2" t="n">
        <v>109</v>
      </c>
    </row>
    <row r="139" customFormat="false" ht="15" hidden="false" customHeight="false" outlineLevel="0" collapsed="false">
      <c r="A139" s="16" t="n">
        <f aca="false">1+A138</f>
        <v>134</v>
      </c>
      <c r="B139" s="17" t="s">
        <v>1985</v>
      </c>
      <c r="C139" s="18" t="s">
        <v>33</v>
      </c>
      <c r="D139" s="19" t="s">
        <v>165</v>
      </c>
      <c r="E139" s="17" t="s">
        <v>1768</v>
      </c>
      <c r="F139" s="20" t="n">
        <v>8.39</v>
      </c>
      <c r="G139" s="16" t="n">
        <v>37</v>
      </c>
      <c r="H139" s="17" t="s">
        <v>27</v>
      </c>
      <c r="I139" s="21"/>
      <c r="J139" s="2" t="n">
        <v>110</v>
      </c>
    </row>
    <row r="140" customFormat="false" ht="15" hidden="false" customHeight="false" outlineLevel="0" collapsed="false">
      <c r="A140" s="16" t="n">
        <f aca="false">1+A139</f>
        <v>135</v>
      </c>
      <c r="B140" s="17" t="s">
        <v>1986</v>
      </c>
      <c r="C140" s="18" t="s">
        <v>33</v>
      </c>
      <c r="D140" s="19" t="s">
        <v>1987</v>
      </c>
      <c r="E140" s="17" t="s">
        <v>1794</v>
      </c>
      <c r="F140" s="20" t="n">
        <v>8.39</v>
      </c>
      <c r="G140" s="16" t="n">
        <v>35</v>
      </c>
      <c r="H140" s="17" t="s">
        <v>27</v>
      </c>
      <c r="I140" s="21"/>
      <c r="J140" s="2" t="n">
        <v>111</v>
      </c>
    </row>
    <row r="141" customFormat="false" ht="15" hidden="false" customHeight="false" outlineLevel="0" collapsed="false">
      <c r="A141" s="16" t="n">
        <f aca="false">1+A140</f>
        <v>136</v>
      </c>
      <c r="B141" s="17" t="s">
        <v>1988</v>
      </c>
      <c r="C141" s="18" t="s">
        <v>33</v>
      </c>
      <c r="D141" s="19" t="s">
        <v>1279</v>
      </c>
      <c r="E141" s="17" t="s">
        <v>1898</v>
      </c>
      <c r="F141" s="20" t="n">
        <v>8.39</v>
      </c>
      <c r="G141" s="16" t="n">
        <v>35</v>
      </c>
      <c r="H141" s="17" t="s">
        <v>27</v>
      </c>
      <c r="I141" s="21"/>
      <c r="J141" s="2" t="n">
        <v>112</v>
      </c>
    </row>
    <row r="142" customFormat="false" ht="15" hidden="false" customHeight="false" outlineLevel="0" collapsed="false">
      <c r="A142" s="16" t="n">
        <f aca="false">1+A141</f>
        <v>137</v>
      </c>
      <c r="B142" s="17" t="s">
        <v>1989</v>
      </c>
      <c r="C142" s="18" t="s">
        <v>1990</v>
      </c>
      <c r="D142" s="19" t="s">
        <v>92</v>
      </c>
      <c r="E142" s="17" t="s">
        <v>1965</v>
      </c>
      <c r="F142" s="20" t="n">
        <v>8.38</v>
      </c>
      <c r="G142" s="16" t="n">
        <v>38</v>
      </c>
      <c r="H142" s="17" t="s">
        <v>27</v>
      </c>
      <c r="I142" s="21"/>
      <c r="J142" s="2" t="n">
        <v>113</v>
      </c>
    </row>
    <row r="143" customFormat="false" ht="15" hidden="false" customHeight="false" outlineLevel="0" collapsed="false">
      <c r="A143" s="16" t="n">
        <f aca="false">1+A142</f>
        <v>138</v>
      </c>
      <c r="B143" s="17" t="s">
        <v>1991</v>
      </c>
      <c r="C143" s="18" t="s">
        <v>1992</v>
      </c>
      <c r="D143" s="19" t="s">
        <v>208</v>
      </c>
      <c r="E143" s="17" t="s">
        <v>1843</v>
      </c>
      <c r="F143" s="20" t="n">
        <v>8.38</v>
      </c>
      <c r="G143" s="16" t="n">
        <v>35</v>
      </c>
      <c r="H143" s="17" t="s">
        <v>27</v>
      </c>
      <c r="I143" s="21"/>
      <c r="J143" s="2" t="n">
        <v>114</v>
      </c>
    </row>
    <row r="144" customFormat="false" ht="15" hidden="false" customHeight="false" outlineLevel="0" collapsed="false">
      <c r="A144" s="16" t="n">
        <f aca="false">1+A143</f>
        <v>139</v>
      </c>
      <c r="B144" s="17" t="s">
        <v>1993</v>
      </c>
      <c r="C144" s="18" t="s">
        <v>195</v>
      </c>
      <c r="D144" s="19" t="s">
        <v>65</v>
      </c>
      <c r="E144" s="17" t="s">
        <v>1869</v>
      </c>
      <c r="F144" s="20" t="n">
        <v>8.38</v>
      </c>
      <c r="G144" s="16" t="n">
        <v>35</v>
      </c>
      <c r="H144" s="17" t="s">
        <v>27</v>
      </c>
      <c r="I144" s="21"/>
      <c r="J144" s="2" t="n">
        <v>115</v>
      </c>
    </row>
    <row r="145" customFormat="false" ht="15" hidden="false" customHeight="false" outlineLevel="0" collapsed="false">
      <c r="A145" s="16" t="n">
        <f aca="false">1+A144</f>
        <v>140</v>
      </c>
      <c r="B145" s="17" t="s">
        <v>1994</v>
      </c>
      <c r="C145" s="18" t="s">
        <v>1191</v>
      </c>
      <c r="D145" s="19" t="s">
        <v>187</v>
      </c>
      <c r="E145" s="17" t="s">
        <v>1794</v>
      </c>
      <c r="F145" s="20" t="n">
        <v>8.38</v>
      </c>
      <c r="G145" s="16" t="n">
        <v>40</v>
      </c>
      <c r="H145" s="17" t="s">
        <v>27</v>
      </c>
      <c r="I145" s="21"/>
      <c r="J145" s="2" t="n">
        <v>116</v>
      </c>
    </row>
    <row r="146" customFormat="false" ht="15" hidden="false" customHeight="false" outlineLevel="0" collapsed="false">
      <c r="A146" s="16" t="n">
        <f aca="false">1+A145</f>
        <v>141</v>
      </c>
      <c r="B146" s="17" t="s">
        <v>1995</v>
      </c>
      <c r="C146" s="18" t="s">
        <v>33</v>
      </c>
      <c r="D146" s="19" t="s">
        <v>71</v>
      </c>
      <c r="E146" s="17" t="s">
        <v>1785</v>
      </c>
      <c r="F146" s="20" t="n">
        <v>8.37</v>
      </c>
      <c r="G146" s="16" t="n">
        <v>34</v>
      </c>
      <c r="H146" s="17" t="s">
        <v>27</v>
      </c>
      <c r="I146" s="21"/>
      <c r="J146" s="2" t="n">
        <v>117</v>
      </c>
    </row>
    <row r="147" customFormat="false" ht="15" hidden="false" customHeight="false" outlineLevel="0" collapsed="false">
      <c r="A147" s="16" t="n">
        <f aca="false">1+A146</f>
        <v>142</v>
      </c>
      <c r="B147" s="17" t="s">
        <v>1996</v>
      </c>
      <c r="C147" s="18" t="s">
        <v>1997</v>
      </c>
      <c r="D147" s="19" t="s">
        <v>141</v>
      </c>
      <c r="E147" s="17" t="s">
        <v>1776</v>
      </c>
      <c r="F147" s="20" t="n">
        <v>8.37</v>
      </c>
      <c r="G147" s="16" t="n">
        <v>33</v>
      </c>
      <c r="H147" s="17" t="s">
        <v>27</v>
      </c>
      <c r="I147" s="21"/>
      <c r="J147" s="2" t="n">
        <v>118</v>
      </c>
    </row>
    <row r="148" customFormat="false" ht="15" hidden="false" customHeight="false" outlineLevel="0" collapsed="false">
      <c r="A148" s="16" t="n">
        <f aca="false">1+A147</f>
        <v>143</v>
      </c>
      <c r="B148" s="17" t="s">
        <v>1998</v>
      </c>
      <c r="C148" s="18" t="s">
        <v>1999</v>
      </c>
      <c r="D148" s="19" t="s">
        <v>71</v>
      </c>
      <c r="E148" s="17" t="s">
        <v>1823</v>
      </c>
      <c r="F148" s="20" t="n">
        <v>8.37</v>
      </c>
      <c r="G148" s="16" t="n">
        <v>38</v>
      </c>
      <c r="H148" s="17" t="s">
        <v>27</v>
      </c>
      <c r="I148" s="21"/>
      <c r="J148" s="2" t="n">
        <v>119</v>
      </c>
    </row>
    <row r="149" customFormat="false" ht="15" hidden="false" customHeight="false" outlineLevel="0" collapsed="false">
      <c r="A149" s="16" t="n">
        <f aca="false">1+A148</f>
        <v>144</v>
      </c>
      <c r="B149" s="17" t="s">
        <v>2000</v>
      </c>
      <c r="C149" s="18" t="s">
        <v>251</v>
      </c>
      <c r="D149" s="19" t="s">
        <v>549</v>
      </c>
      <c r="E149" s="17" t="s">
        <v>1869</v>
      </c>
      <c r="F149" s="20" t="n">
        <v>8.37</v>
      </c>
      <c r="G149" s="16" t="n">
        <v>38</v>
      </c>
      <c r="H149" s="17" t="s">
        <v>27</v>
      </c>
      <c r="I149" s="21"/>
      <c r="J149" s="2" t="n">
        <v>120</v>
      </c>
    </row>
    <row r="150" customFormat="false" ht="15" hidden="false" customHeight="false" outlineLevel="0" collapsed="false">
      <c r="A150" s="16" t="n">
        <f aca="false">1+A149</f>
        <v>145</v>
      </c>
      <c r="B150" s="17" t="s">
        <v>2001</v>
      </c>
      <c r="C150" s="18" t="s">
        <v>2002</v>
      </c>
      <c r="D150" s="19" t="s">
        <v>430</v>
      </c>
      <c r="E150" s="17" t="s">
        <v>1843</v>
      </c>
      <c r="F150" s="20" t="n">
        <v>8.37</v>
      </c>
      <c r="G150" s="16" t="n">
        <v>35</v>
      </c>
      <c r="H150" s="17" t="s">
        <v>18</v>
      </c>
      <c r="I150" s="21"/>
      <c r="J150" s="2" t="n">
        <v>121</v>
      </c>
    </row>
    <row r="151" customFormat="false" ht="15" hidden="false" customHeight="false" outlineLevel="0" collapsed="false">
      <c r="A151" s="16" t="n">
        <f aca="false">1+A150</f>
        <v>146</v>
      </c>
      <c r="B151" s="17" t="s">
        <v>2003</v>
      </c>
      <c r="C151" s="18" t="s">
        <v>2004</v>
      </c>
      <c r="D151" s="19" t="s">
        <v>38</v>
      </c>
      <c r="E151" s="17" t="s">
        <v>1840</v>
      </c>
      <c r="F151" s="20" t="n">
        <v>8.36</v>
      </c>
      <c r="G151" s="16" t="n">
        <v>36</v>
      </c>
      <c r="H151" s="17" t="s">
        <v>27</v>
      </c>
      <c r="I151" s="21"/>
      <c r="J151" s="2" t="n">
        <v>122</v>
      </c>
    </row>
    <row r="152" customFormat="false" ht="15" hidden="false" customHeight="false" outlineLevel="0" collapsed="false">
      <c r="A152" s="16" t="n">
        <f aca="false">1+A151</f>
        <v>147</v>
      </c>
      <c r="B152" s="17" t="s">
        <v>2005</v>
      </c>
      <c r="C152" s="18" t="s">
        <v>1465</v>
      </c>
      <c r="D152" s="19" t="s">
        <v>92</v>
      </c>
      <c r="E152" s="17" t="s">
        <v>1794</v>
      </c>
      <c r="F152" s="20" t="n">
        <v>8.36</v>
      </c>
      <c r="G152" s="16" t="n">
        <v>31</v>
      </c>
      <c r="H152" s="17" t="s">
        <v>27</v>
      </c>
      <c r="I152" s="21"/>
      <c r="J152" s="2" t="n">
        <v>123</v>
      </c>
    </row>
    <row r="153" customFormat="false" ht="15" hidden="false" customHeight="false" outlineLevel="0" collapsed="false">
      <c r="A153" s="16" t="n">
        <f aca="false">1+A152</f>
        <v>148</v>
      </c>
      <c r="B153" s="17" t="s">
        <v>2006</v>
      </c>
      <c r="C153" s="18" t="s">
        <v>33</v>
      </c>
      <c r="D153" s="19" t="s">
        <v>136</v>
      </c>
      <c r="E153" s="17" t="s">
        <v>2007</v>
      </c>
      <c r="F153" s="20" t="n">
        <v>8.36</v>
      </c>
      <c r="G153" s="16" t="n">
        <v>35</v>
      </c>
      <c r="H153" s="17" t="s">
        <v>18</v>
      </c>
      <c r="I153" s="21"/>
      <c r="J153" s="2" t="n">
        <v>124</v>
      </c>
    </row>
    <row r="154" customFormat="false" ht="15" hidden="false" customHeight="false" outlineLevel="0" collapsed="false">
      <c r="A154" s="16" t="n">
        <f aca="false">1+A153</f>
        <v>149</v>
      </c>
      <c r="B154" s="17" t="s">
        <v>2008</v>
      </c>
      <c r="C154" s="18" t="s">
        <v>33</v>
      </c>
      <c r="D154" s="19" t="s">
        <v>1735</v>
      </c>
      <c r="E154" s="17" t="s">
        <v>2009</v>
      </c>
      <c r="F154" s="20" t="n">
        <v>8.35</v>
      </c>
      <c r="G154" s="16" t="n">
        <v>39</v>
      </c>
      <c r="H154" s="17" t="s">
        <v>27</v>
      </c>
      <c r="I154" s="21"/>
      <c r="J154" s="2" t="n">
        <v>125</v>
      </c>
    </row>
    <row r="155" customFormat="false" ht="15" hidden="false" customHeight="false" outlineLevel="0" collapsed="false">
      <c r="A155" s="16" t="n">
        <f aca="false">1+A154</f>
        <v>150</v>
      </c>
      <c r="B155" s="17" t="s">
        <v>2010</v>
      </c>
      <c r="C155" s="18" t="s">
        <v>495</v>
      </c>
      <c r="D155" s="19" t="s">
        <v>544</v>
      </c>
      <c r="E155" s="17" t="s">
        <v>1762</v>
      </c>
      <c r="F155" s="20" t="n">
        <v>8.35</v>
      </c>
      <c r="G155" s="16" t="n">
        <v>36</v>
      </c>
      <c r="H155" s="17" t="s">
        <v>18</v>
      </c>
      <c r="I155" s="21"/>
      <c r="J155" s="2" t="n">
        <v>126</v>
      </c>
    </row>
    <row r="156" customFormat="false" ht="15" hidden="false" customHeight="false" outlineLevel="0" collapsed="false">
      <c r="A156" s="16" t="n">
        <f aca="false">1+A155</f>
        <v>151</v>
      </c>
      <c r="B156" s="17" t="s">
        <v>2011</v>
      </c>
      <c r="C156" s="18" t="s">
        <v>70</v>
      </c>
      <c r="D156" s="19" t="s">
        <v>234</v>
      </c>
      <c r="E156" s="17" t="s">
        <v>2012</v>
      </c>
      <c r="F156" s="20" t="n">
        <v>8.35</v>
      </c>
      <c r="G156" s="16" t="n">
        <v>31</v>
      </c>
      <c r="H156" s="17" t="s">
        <v>27</v>
      </c>
      <c r="I156" s="21"/>
      <c r="J156" s="2" t="n">
        <v>127</v>
      </c>
    </row>
    <row r="157" customFormat="false" ht="15" hidden="false" customHeight="false" outlineLevel="0" collapsed="false">
      <c r="A157" s="16" t="n">
        <f aca="false">1+A156</f>
        <v>152</v>
      </c>
      <c r="B157" s="17" t="s">
        <v>2013</v>
      </c>
      <c r="C157" s="18" t="s">
        <v>56</v>
      </c>
      <c r="D157" s="19" t="s">
        <v>427</v>
      </c>
      <c r="E157" s="17" t="s">
        <v>2014</v>
      </c>
      <c r="F157" s="20" t="n">
        <v>8.35</v>
      </c>
      <c r="G157" s="16" t="n">
        <v>31</v>
      </c>
      <c r="H157" s="17" t="s">
        <v>18</v>
      </c>
      <c r="I157" s="21"/>
      <c r="J157" s="2" t="n">
        <v>128</v>
      </c>
    </row>
    <row r="158" customFormat="false" ht="15" hidden="false" customHeight="false" outlineLevel="0" collapsed="false">
      <c r="A158" s="16" t="n">
        <f aca="false">1+A157</f>
        <v>153</v>
      </c>
      <c r="B158" s="17" t="s">
        <v>2015</v>
      </c>
      <c r="C158" s="18" t="s">
        <v>195</v>
      </c>
      <c r="D158" s="19" t="s">
        <v>430</v>
      </c>
      <c r="E158" s="17" t="s">
        <v>2016</v>
      </c>
      <c r="F158" s="20" t="n">
        <v>8.34</v>
      </c>
      <c r="G158" s="16" t="n">
        <v>42</v>
      </c>
      <c r="H158" s="17" t="s">
        <v>27</v>
      </c>
      <c r="I158" s="21"/>
      <c r="J158" s="2" t="n">
        <v>129</v>
      </c>
    </row>
    <row r="159" customFormat="false" ht="15" hidden="false" customHeight="false" outlineLevel="0" collapsed="false">
      <c r="A159" s="16" t="n">
        <f aca="false">1+A158</f>
        <v>154</v>
      </c>
      <c r="B159" s="17" t="s">
        <v>2017</v>
      </c>
      <c r="C159" s="18" t="s">
        <v>2018</v>
      </c>
      <c r="D159" s="19" t="s">
        <v>65</v>
      </c>
      <c r="E159" s="17" t="s">
        <v>1806</v>
      </c>
      <c r="F159" s="20" t="n">
        <v>8.34</v>
      </c>
      <c r="G159" s="16" t="n">
        <v>42</v>
      </c>
      <c r="H159" s="17" t="s">
        <v>27</v>
      </c>
      <c r="I159" s="21"/>
      <c r="J159" s="2" t="n">
        <v>130</v>
      </c>
    </row>
    <row r="160" customFormat="false" ht="15" hidden="false" customHeight="false" outlineLevel="0" collapsed="false">
      <c r="A160" s="16" t="n">
        <f aca="false">1+A159</f>
        <v>155</v>
      </c>
      <c r="B160" s="17" t="s">
        <v>2019</v>
      </c>
      <c r="C160" s="18" t="s">
        <v>70</v>
      </c>
      <c r="D160" s="19" t="s">
        <v>187</v>
      </c>
      <c r="E160" s="17" t="s">
        <v>1785</v>
      </c>
      <c r="F160" s="20" t="n">
        <v>8.34</v>
      </c>
      <c r="G160" s="16" t="n">
        <v>34</v>
      </c>
      <c r="H160" s="17" t="s">
        <v>18</v>
      </c>
      <c r="I160" s="21"/>
      <c r="J160" s="2" t="n">
        <v>131</v>
      </c>
    </row>
    <row r="161" customFormat="false" ht="15" hidden="false" customHeight="false" outlineLevel="0" collapsed="false">
      <c r="A161" s="16" t="n">
        <f aca="false">1+A160</f>
        <v>156</v>
      </c>
      <c r="B161" s="17" t="s">
        <v>2020</v>
      </c>
      <c r="C161" s="18" t="s">
        <v>33</v>
      </c>
      <c r="D161" s="19" t="s">
        <v>30</v>
      </c>
      <c r="E161" s="17" t="s">
        <v>1808</v>
      </c>
      <c r="F161" s="20" t="n">
        <v>8.34</v>
      </c>
      <c r="G161" s="16" t="n">
        <v>42</v>
      </c>
      <c r="H161" s="17" t="s">
        <v>27</v>
      </c>
      <c r="I161" s="21"/>
      <c r="J161" s="2" t="n">
        <v>132</v>
      </c>
    </row>
    <row r="162" customFormat="false" ht="15" hidden="false" customHeight="false" outlineLevel="0" collapsed="false">
      <c r="A162" s="16" t="n">
        <f aca="false">1+A161</f>
        <v>157</v>
      </c>
      <c r="B162" s="17" t="s">
        <v>2021</v>
      </c>
      <c r="C162" s="18" t="s">
        <v>195</v>
      </c>
      <c r="D162" s="19" t="s">
        <v>260</v>
      </c>
      <c r="E162" s="17" t="s">
        <v>1843</v>
      </c>
      <c r="F162" s="20" t="n">
        <v>8.33</v>
      </c>
      <c r="G162" s="16" t="n">
        <v>38</v>
      </c>
      <c r="H162" s="17" t="s">
        <v>18</v>
      </c>
      <c r="I162" s="21"/>
      <c r="J162" s="2" t="n">
        <v>133</v>
      </c>
    </row>
    <row r="163" customFormat="false" ht="15" hidden="false" customHeight="false" outlineLevel="0" collapsed="false">
      <c r="A163" s="16" t="n">
        <f aca="false">1+A162</f>
        <v>158</v>
      </c>
      <c r="B163" s="17" t="s">
        <v>2022</v>
      </c>
      <c r="C163" s="18" t="s">
        <v>2023</v>
      </c>
      <c r="D163" s="19" t="s">
        <v>38</v>
      </c>
      <c r="E163" s="17" t="s">
        <v>1856</v>
      </c>
      <c r="F163" s="20" t="n">
        <v>8.33</v>
      </c>
      <c r="G163" s="16" t="n">
        <v>35</v>
      </c>
      <c r="H163" s="17" t="s">
        <v>18</v>
      </c>
      <c r="I163" s="21"/>
      <c r="J163" s="2" t="n">
        <v>134</v>
      </c>
    </row>
    <row r="164" customFormat="false" ht="15" hidden="false" customHeight="false" outlineLevel="0" collapsed="false">
      <c r="A164" s="16" t="n">
        <f aca="false">1+A163</f>
        <v>159</v>
      </c>
      <c r="B164" s="17" t="s">
        <v>2024</v>
      </c>
      <c r="C164" s="18" t="s">
        <v>2025</v>
      </c>
      <c r="D164" s="19" t="s">
        <v>101</v>
      </c>
      <c r="E164" s="17" t="s">
        <v>2026</v>
      </c>
      <c r="F164" s="20" t="n">
        <v>8.33</v>
      </c>
      <c r="G164" s="16" t="n">
        <v>37</v>
      </c>
      <c r="H164" s="17" t="s">
        <v>27</v>
      </c>
      <c r="I164" s="21"/>
      <c r="J164" s="2" t="n">
        <v>135</v>
      </c>
    </row>
    <row r="165" customFormat="false" ht="15" hidden="false" customHeight="false" outlineLevel="0" collapsed="false">
      <c r="A165" s="16" t="n">
        <f aca="false">1+A164</f>
        <v>160</v>
      </c>
      <c r="B165" s="17" t="s">
        <v>2027</v>
      </c>
      <c r="C165" s="18" t="s">
        <v>369</v>
      </c>
      <c r="D165" s="19" t="s">
        <v>2028</v>
      </c>
      <c r="E165" s="17" t="s">
        <v>1768</v>
      </c>
      <c r="F165" s="20" t="n">
        <v>8.33</v>
      </c>
      <c r="G165" s="16" t="n">
        <v>37</v>
      </c>
      <c r="H165" s="17" t="s">
        <v>27</v>
      </c>
      <c r="I165" s="21"/>
      <c r="J165" s="2" t="n">
        <v>136</v>
      </c>
    </row>
    <row r="166" customFormat="false" ht="15" hidden="false" customHeight="false" outlineLevel="0" collapsed="false">
      <c r="A166" s="16" t="n">
        <f aca="false">1+A165</f>
        <v>161</v>
      </c>
      <c r="B166" s="17" t="s">
        <v>2029</v>
      </c>
      <c r="C166" s="18" t="s">
        <v>56</v>
      </c>
      <c r="D166" s="19" t="s">
        <v>392</v>
      </c>
      <c r="E166" s="17" t="s">
        <v>1843</v>
      </c>
      <c r="F166" s="20" t="n">
        <v>8.33</v>
      </c>
      <c r="G166" s="16" t="n">
        <v>38</v>
      </c>
      <c r="H166" s="17" t="s">
        <v>27</v>
      </c>
      <c r="I166" s="21"/>
      <c r="J166" s="2" t="n">
        <v>137</v>
      </c>
    </row>
    <row r="167" customFormat="false" ht="15" hidden="false" customHeight="false" outlineLevel="0" collapsed="false">
      <c r="A167" s="16" t="n">
        <f aca="false">1+A166</f>
        <v>162</v>
      </c>
      <c r="B167" s="17" t="s">
        <v>2030</v>
      </c>
      <c r="C167" s="18" t="s">
        <v>24</v>
      </c>
      <c r="D167" s="19" t="s">
        <v>57</v>
      </c>
      <c r="E167" s="17" t="s">
        <v>1863</v>
      </c>
      <c r="F167" s="20" t="n">
        <v>8.33</v>
      </c>
      <c r="G167" s="16" t="n">
        <v>38</v>
      </c>
      <c r="H167" s="17" t="s">
        <v>18</v>
      </c>
      <c r="I167" s="21"/>
      <c r="J167" s="2" t="n">
        <v>138</v>
      </c>
    </row>
    <row r="168" customFormat="false" ht="15" hidden="false" customHeight="false" outlineLevel="0" collapsed="false">
      <c r="A168" s="16" t="n">
        <f aca="false">1+A167</f>
        <v>163</v>
      </c>
      <c r="B168" s="17" t="s">
        <v>2031</v>
      </c>
      <c r="C168" s="18" t="s">
        <v>473</v>
      </c>
      <c r="D168" s="19" t="s">
        <v>65</v>
      </c>
      <c r="E168" s="17" t="s">
        <v>1883</v>
      </c>
      <c r="F168" s="20" t="n">
        <v>8.33</v>
      </c>
      <c r="G168" s="16" t="n">
        <v>38</v>
      </c>
      <c r="H168" s="17" t="s">
        <v>27</v>
      </c>
      <c r="I168" s="21"/>
      <c r="J168" s="2" t="n">
        <v>139</v>
      </c>
    </row>
    <row r="169" customFormat="false" ht="15" hidden="false" customHeight="false" outlineLevel="0" collapsed="false">
      <c r="A169" s="16" t="n">
        <f aca="false">1+A168</f>
        <v>164</v>
      </c>
      <c r="B169" s="17" t="s">
        <v>2032</v>
      </c>
      <c r="C169" s="18" t="s">
        <v>251</v>
      </c>
      <c r="D169" s="19" t="s">
        <v>211</v>
      </c>
      <c r="E169" s="17" t="s">
        <v>1843</v>
      </c>
      <c r="F169" s="20" t="n">
        <v>8.33</v>
      </c>
      <c r="G169" s="16" t="n">
        <v>38</v>
      </c>
      <c r="H169" s="17" t="s">
        <v>27</v>
      </c>
      <c r="I169" s="21"/>
      <c r="J169" s="2" t="n">
        <v>140</v>
      </c>
    </row>
    <row r="170" customFormat="false" ht="15" hidden="false" customHeight="false" outlineLevel="0" collapsed="false">
      <c r="A170" s="16" t="n">
        <f aca="false">1+A169</f>
        <v>165</v>
      </c>
      <c r="B170" s="17" t="s">
        <v>2033</v>
      </c>
      <c r="C170" s="18" t="s">
        <v>33</v>
      </c>
      <c r="D170" s="19" t="s">
        <v>379</v>
      </c>
      <c r="E170" s="17" t="s">
        <v>1915</v>
      </c>
      <c r="F170" s="20" t="n">
        <v>8.33</v>
      </c>
      <c r="G170" s="16" t="n">
        <v>38</v>
      </c>
      <c r="H170" s="17" t="s">
        <v>27</v>
      </c>
      <c r="I170" s="21"/>
      <c r="J170" s="2" t="n">
        <v>141</v>
      </c>
    </row>
    <row r="171" customFormat="false" ht="15" hidden="false" customHeight="false" outlineLevel="0" collapsed="false">
      <c r="A171" s="16" t="n">
        <f aca="false">1+A170</f>
        <v>166</v>
      </c>
      <c r="B171" s="17" t="s">
        <v>2034</v>
      </c>
      <c r="C171" s="18" t="s">
        <v>657</v>
      </c>
      <c r="D171" s="19" t="s">
        <v>234</v>
      </c>
      <c r="E171" s="17" t="s">
        <v>1828</v>
      </c>
      <c r="F171" s="20" t="n">
        <v>8.33</v>
      </c>
      <c r="G171" s="16" t="n">
        <v>35</v>
      </c>
      <c r="H171" s="17" t="s">
        <v>27</v>
      </c>
      <c r="I171" s="21"/>
      <c r="J171" s="2" t="n">
        <v>142</v>
      </c>
    </row>
    <row r="172" customFormat="false" ht="15" hidden="false" customHeight="false" outlineLevel="0" collapsed="false">
      <c r="A172" s="16" t="n">
        <f aca="false">1+A171</f>
        <v>167</v>
      </c>
      <c r="B172" s="17" t="s">
        <v>2035</v>
      </c>
      <c r="C172" s="18" t="s">
        <v>1729</v>
      </c>
      <c r="D172" s="19" t="s">
        <v>211</v>
      </c>
      <c r="E172" s="17" t="s">
        <v>2036</v>
      </c>
      <c r="F172" s="20" t="n">
        <v>8.32</v>
      </c>
      <c r="G172" s="16" t="n">
        <v>38</v>
      </c>
      <c r="H172" s="17" t="s">
        <v>27</v>
      </c>
      <c r="I172" s="21"/>
      <c r="J172" s="2" t="n">
        <v>143</v>
      </c>
    </row>
    <row r="173" customFormat="false" ht="15" hidden="false" customHeight="false" outlineLevel="0" collapsed="false">
      <c r="A173" s="16" t="n">
        <f aca="false">1+A172</f>
        <v>168</v>
      </c>
      <c r="B173" s="17" t="s">
        <v>2037</v>
      </c>
      <c r="C173" s="18" t="s">
        <v>2038</v>
      </c>
      <c r="D173" s="19" t="s">
        <v>573</v>
      </c>
      <c r="E173" s="17" t="s">
        <v>2039</v>
      </c>
      <c r="F173" s="20" t="n">
        <v>8.32</v>
      </c>
      <c r="G173" s="16" t="n">
        <v>36</v>
      </c>
      <c r="H173" s="17" t="s">
        <v>18</v>
      </c>
      <c r="I173" s="21"/>
      <c r="J173" s="2" t="n">
        <v>144</v>
      </c>
    </row>
    <row r="174" customFormat="false" ht="15" hidden="false" customHeight="false" outlineLevel="0" collapsed="false">
      <c r="A174" s="16" t="n">
        <f aca="false">1+A173</f>
        <v>169</v>
      </c>
      <c r="B174" s="17" t="s">
        <v>2040</v>
      </c>
      <c r="C174" s="18" t="s">
        <v>2041</v>
      </c>
      <c r="D174" s="19" t="s">
        <v>141</v>
      </c>
      <c r="E174" s="17" t="s">
        <v>1794</v>
      </c>
      <c r="F174" s="20" t="n">
        <v>8.32</v>
      </c>
      <c r="G174" s="16" t="n">
        <v>43</v>
      </c>
      <c r="H174" s="17" t="s">
        <v>27</v>
      </c>
      <c r="I174" s="21"/>
      <c r="J174" s="2" t="n">
        <v>145</v>
      </c>
    </row>
    <row r="175" customFormat="false" ht="15" hidden="false" customHeight="false" outlineLevel="0" collapsed="false">
      <c r="A175" s="16" t="n">
        <f aca="false">1+A174</f>
        <v>170</v>
      </c>
      <c r="B175" s="17" t="s">
        <v>2042</v>
      </c>
      <c r="C175" s="18" t="s">
        <v>2043</v>
      </c>
      <c r="D175" s="19" t="s">
        <v>65</v>
      </c>
      <c r="E175" s="17" t="s">
        <v>1843</v>
      </c>
      <c r="F175" s="20" t="n">
        <v>8.32</v>
      </c>
      <c r="G175" s="16" t="n">
        <v>38</v>
      </c>
      <c r="H175" s="17" t="s">
        <v>27</v>
      </c>
      <c r="I175" s="21"/>
      <c r="J175" s="2" t="n">
        <v>146</v>
      </c>
    </row>
    <row r="176" customFormat="false" ht="15" hidden="false" customHeight="false" outlineLevel="0" collapsed="false">
      <c r="A176" s="16" t="n">
        <f aca="false">1+A175</f>
        <v>171</v>
      </c>
      <c r="B176" s="17" t="s">
        <v>2044</v>
      </c>
      <c r="C176" s="18" t="s">
        <v>2045</v>
      </c>
      <c r="D176" s="19" t="s">
        <v>887</v>
      </c>
      <c r="E176" s="17" t="s">
        <v>1781</v>
      </c>
      <c r="F176" s="20" t="n">
        <v>8.32</v>
      </c>
      <c r="G176" s="16" t="n">
        <v>38</v>
      </c>
      <c r="H176" s="17" t="s">
        <v>18</v>
      </c>
      <c r="I176" s="21"/>
      <c r="J176" s="2" t="n">
        <v>147</v>
      </c>
    </row>
    <row r="177" customFormat="false" ht="15" hidden="false" customHeight="false" outlineLevel="0" collapsed="false">
      <c r="A177" s="16" t="n">
        <f aca="false">1+A176</f>
        <v>172</v>
      </c>
      <c r="B177" s="17" t="s">
        <v>2046</v>
      </c>
      <c r="C177" s="18" t="s">
        <v>738</v>
      </c>
      <c r="D177" s="19" t="s">
        <v>122</v>
      </c>
      <c r="E177" s="17" t="s">
        <v>2047</v>
      </c>
      <c r="F177" s="20" t="n">
        <v>8.31</v>
      </c>
      <c r="G177" s="16" t="n">
        <v>35</v>
      </c>
      <c r="H177" s="17" t="s">
        <v>18</v>
      </c>
      <c r="I177" s="21"/>
      <c r="J177" s="2" t="n">
        <v>148</v>
      </c>
    </row>
    <row r="178" customFormat="false" ht="15" hidden="false" customHeight="false" outlineLevel="0" collapsed="false">
      <c r="A178" s="16" t="n">
        <f aca="false">1+A177</f>
        <v>173</v>
      </c>
      <c r="B178" s="17" t="s">
        <v>2048</v>
      </c>
      <c r="C178" s="18" t="s">
        <v>132</v>
      </c>
      <c r="D178" s="19" t="s">
        <v>65</v>
      </c>
      <c r="E178" s="17" t="s">
        <v>1794</v>
      </c>
      <c r="F178" s="20" t="n">
        <v>8.31</v>
      </c>
      <c r="G178" s="16" t="n">
        <v>38</v>
      </c>
      <c r="H178" s="17" t="s">
        <v>27</v>
      </c>
      <c r="I178" s="21"/>
      <c r="J178" s="2" t="n">
        <v>149</v>
      </c>
    </row>
    <row r="179" customFormat="false" ht="15" hidden="false" customHeight="false" outlineLevel="0" collapsed="false">
      <c r="A179" s="16" t="n">
        <f aca="false">1+A178</f>
        <v>174</v>
      </c>
      <c r="B179" s="17" t="s">
        <v>2049</v>
      </c>
      <c r="C179" s="18" t="s">
        <v>2050</v>
      </c>
      <c r="D179" s="19" t="s">
        <v>92</v>
      </c>
      <c r="E179" s="17" t="s">
        <v>1766</v>
      </c>
      <c r="F179" s="20" t="n">
        <v>8.31</v>
      </c>
      <c r="G179" s="16" t="n">
        <v>32</v>
      </c>
      <c r="H179" s="17" t="s">
        <v>27</v>
      </c>
      <c r="I179" s="21"/>
      <c r="J179" s="2" t="n">
        <v>150</v>
      </c>
    </row>
    <row r="180" customFormat="false" ht="15" hidden="false" customHeight="false" outlineLevel="0" collapsed="false">
      <c r="A180" s="16" t="n">
        <f aca="false">1+A179</f>
        <v>175</v>
      </c>
      <c r="B180" s="17" t="s">
        <v>2051</v>
      </c>
      <c r="C180" s="18" t="s">
        <v>33</v>
      </c>
      <c r="D180" s="19" t="s">
        <v>2052</v>
      </c>
      <c r="E180" s="17" t="s">
        <v>2007</v>
      </c>
      <c r="F180" s="20" t="n">
        <v>8.31</v>
      </c>
      <c r="G180" s="16" t="n">
        <v>35</v>
      </c>
      <c r="H180" s="17" t="s">
        <v>18</v>
      </c>
      <c r="I180" s="21"/>
      <c r="J180" s="2" t="n">
        <v>151</v>
      </c>
    </row>
    <row r="181" customFormat="false" ht="15" hidden="false" customHeight="false" outlineLevel="0" collapsed="false">
      <c r="A181" s="16" t="n">
        <f aca="false">1+A180</f>
        <v>176</v>
      </c>
      <c r="B181" s="17" t="s">
        <v>2053</v>
      </c>
      <c r="C181" s="18" t="s">
        <v>566</v>
      </c>
      <c r="D181" s="19" t="s">
        <v>278</v>
      </c>
      <c r="E181" s="17" t="s">
        <v>1898</v>
      </c>
      <c r="F181" s="20" t="n">
        <v>8.31</v>
      </c>
      <c r="G181" s="16" t="n">
        <v>38</v>
      </c>
      <c r="H181" s="17" t="s">
        <v>27</v>
      </c>
      <c r="I181" s="21"/>
      <c r="J181" s="2" t="n">
        <v>152</v>
      </c>
    </row>
    <row r="182" customFormat="false" ht="15" hidden="false" customHeight="false" outlineLevel="0" collapsed="false">
      <c r="A182" s="16" t="n">
        <f aca="false">1+A181</f>
        <v>177</v>
      </c>
      <c r="B182" s="17" t="s">
        <v>2054</v>
      </c>
      <c r="C182" s="18" t="s">
        <v>1103</v>
      </c>
      <c r="D182" s="19" t="s">
        <v>163</v>
      </c>
      <c r="E182" s="17" t="s">
        <v>1762</v>
      </c>
      <c r="F182" s="20" t="n">
        <v>8.31</v>
      </c>
      <c r="G182" s="16" t="n">
        <v>41</v>
      </c>
      <c r="H182" s="17" t="s">
        <v>27</v>
      </c>
      <c r="I182" s="21"/>
      <c r="J182" s="2" t="n">
        <v>153</v>
      </c>
    </row>
    <row r="183" customFormat="false" ht="15" hidden="false" customHeight="false" outlineLevel="0" collapsed="false">
      <c r="A183" s="16" t="n">
        <f aca="false">1+A182</f>
        <v>178</v>
      </c>
      <c r="B183" s="17" t="s">
        <v>2055</v>
      </c>
      <c r="C183" s="18" t="s">
        <v>249</v>
      </c>
      <c r="D183" s="19" t="s">
        <v>192</v>
      </c>
      <c r="E183" s="17" t="s">
        <v>1910</v>
      </c>
      <c r="F183" s="20" t="n">
        <v>8.31</v>
      </c>
      <c r="G183" s="16" t="n">
        <v>41</v>
      </c>
      <c r="H183" s="17" t="s">
        <v>27</v>
      </c>
      <c r="I183" s="21"/>
      <c r="J183" s="2" t="n">
        <v>154</v>
      </c>
    </row>
    <row r="184" customFormat="false" ht="15" hidden="false" customHeight="false" outlineLevel="0" collapsed="false">
      <c r="A184" s="16" t="n">
        <f aca="false">1+A183</f>
        <v>179</v>
      </c>
      <c r="B184" s="17" t="s">
        <v>2056</v>
      </c>
      <c r="C184" s="18" t="s">
        <v>191</v>
      </c>
      <c r="D184" s="19" t="s">
        <v>323</v>
      </c>
      <c r="E184" s="17" t="s">
        <v>1766</v>
      </c>
      <c r="F184" s="20" t="n">
        <v>8.31</v>
      </c>
      <c r="G184" s="16" t="n">
        <v>44</v>
      </c>
      <c r="H184" s="17" t="s">
        <v>27</v>
      </c>
      <c r="I184" s="21"/>
      <c r="J184" s="2" t="n">
        <v>155</v>
      </c>
    </row>
    <row r="185" customFormat="false" ht="15" hidden="false" customHeight="false" outlineLevel="0" collapsed="false">
      <c r="A185" s="16" t="n">
        <f aca="false">1+A184</f>
        <v>180</v>
      </c>
      <c r="B185" s="17" t="s">
        <v>2057</v>
      </c>
      <c r="C185" s="18" t="s">
        <v>33</v>
      </c>
      <c r="D185" s="19" t="s">
        <v>208</v>
      </c>
      <c r="E185" s="17" t="s">
        <v>1869</v>
      </c>
      <c r="F185" s="20" t="n">
        <v>8.31</v>
      </c>
      <c r="G185" s="16" t="n">
        <v>35</v>
      </c>
      <c r="H185" s="17" t="s">
        <v>18</v>
      </c>
      <c r="I185" s="21"/>
      <c r="J185" s="2" t="n">
        <v>156</v>
      </c>
    </row>
    <row r="186" customFormat="false" ht="15" hidden="false" customHeight="false" outlineLevel="0" collapsed="false">
      <c r="A186" s="16" t="n">
        <f aca="false">1+A185</f>
        <v>181</v>
      </c>
      <c r="B186" s="17" t="s">
        <v>2058</v>
      </c>
      <c r="C186" s="18" t="s">
        <v>850</v>
      </c>
      <c r="D186" s="19" t="s">
        <v>16</v>
      </c>
      <c r="E186" s="17" t="s">
        <v>1794</v>
      </c>
      <c r="F186" s="20" t="n">
        <v>8.31</v>
      </c>
      <c r="G186" s="16" t="n">
        <v>38</v>
      </c>
      <c r="H186" s="17" t="s">
        <v>27</v>
      </c>
      <c r="I186" s="21"/>
      <c r="J186" s="2" t="n">
        <v>157</v>
      </c>
    </row>
    <row r="187" customFormat="false" ht="15" hidden="false" customHeight="false" outlineLevel="0" collapsed="false">
      <c r="A187" s="16" t="n">
        <f aca="false">1+A186</f>
        <v>182</v>
      </c>
      <c r="B187" s="17" t="s">
        <v>2059</v>
      </c>
      <c r="C187" s="18" t="s">
        <v>2060</v>
      </c>
      <c r="D187" s="19" t="s">
        <v>741</v>
      </c>
      <c r="E187" s="17" t="s">
        <v>1908</v>
      </c>
      <c r="F187" s="20" t="n">
        <v>8.31</v>
      </c>
      <c r="G187" s="16" t="n">
        <v>32</v>
      </c>
      <c r="H187" s="17" t="s">
        <v>18</v>
      </c>
      <c r="I187" s="21"/>
      <c r="J187" s="2" t="n">
        <v>158</v>
      </c>
    </row>
    <row r="188" customFormat="false" ht="15" hidden="false" customHeight="false" outlineLevel="0" collapsed="false">
      <c r="A188" s="16" t="n">
        <f aca="false">1+A187</f>
        <v>183</v>
      </c>
      <c r="B188" s="17" t="s">
        <v>2061</v>
      </c>
      <c r="C188" s="18" t="s">
        <v>2062</v>
      </c>
      <c r="D188" s="19" t="s">
        <v>1735</v>
      </c>
      <c r="E188" s="17" t="s">
        <v>1915</v>
      </c>
      <c r="F188" s="20" t="n">
        <v>8.31</v>
      </c>
      <c r="G188" s="16" t="n">
        <v>38</v>
      </c>
      <c r="H188" s="17" t="s">
        <v>27</v>
      </c>
      <c r="I188" s="21"/>
      <c r="J188" s="2" t="n">
        <v>159</v>
      </c>
    </row>
    <row r="189" customFormat="false" ht="15" hidden="false" customHeight="false" outlineLevel="0" collapsed="false">
      <c r="A189" s="16" t="n">
        <f aca="false">1+A188</f>
        <v>184</v>
      </c>
      <c r="B189" s="17" t="s">
        <v>2063</v>
      </c>
      <c r="C189" s="18" t="s">
        <v>2064</v>
      </c>
      <c r="D189" s="19" t="s">
        <v>208</v>
      </c>
      <c r="E189" s="17" t="s">
        <v>1788</v>
      </c>
      <c r="F189" s="20" t="n">
        <v>8.31</v>
      </c>
      <c r="G189" s="16" t="n">
        <v>38</v>
      </c>
      <c r="H189" s="17" t="s">
        <v>27</v>
      </c>
      <c r="I189" s="21"/>
      <c r="J189" s="2" t="n">
        <v>160</v>
      </c>
    </row>
    <row r="190" customFormat="false" ht="15" hidden="false" customHeight="false" outlineLevel="0" collapsed="false">
      <c r="A190" s="16" t="n">
        <f aca="false">1+A189</f>
        <v>185</v>
      </c>
      <c r="B190" s="17" t="s">
        <v>2065</v>
      </c>
      <c r="C190" s="18" t="s">
        <v>33</v>
      </c>
      <c r="D190" s="19" t="s">
        <v>2066</v>
      </c>
      <c r="E190" s="17" t="s">
        <v>1883</v>
      </c>
      <c r="F190" s="20" t="n">
        <v>8.3</v>
      </c>
      <c r="G190" s="16" t="n">
        <v>35</v>
      </c>
      <c r="H190" s="17" t="s">
        <v>27</v>
      </c>
      <c r="I190" s="21"/>
      <c r="J190" s="2" t="n">
        <v>161</v>
      </c>
    </row>
    <row r="191" customFormat="false" ht="15" hidden="false" customHeight="false" outlineLevel="0" collapsed="false">
      <c r="A191" s="16" t="n">
        <f aca="false">1+A190</f>
        <v>186</v>
      </c>
      <c r="B191" s="17" t="s">
        <v>2067</v>
      </c>
      <c r="C191" s="18" t="s">
        <v>33</v>
      </c>
      <c r="D191" s="19" t="s">
        <v>1711</v>
      </c>
      <c r="E191" s="17" t="s">
        <v>2036</v>
      </c>
      <c r="F191" s="20" t="n">
        <v>8.3</v>
      </c>
      <c r="G191" s="16" t="n">
        <v>35</v>
      </c>
      <c r="H191" s="17" t="s">
        <v>18</v>
      </c>
      <c r="I191" s="21"/>
      <c r="J191" s="2" t="n">
        <v>162</v>
      </c>
    </row>
    <row r="192" customFormat="false" ht="15" hidden="false" customHeight="false" outlineLevel="0" collapsed="false">
      <c r="A192" s="16" t="n">
        <f aca="false">1+A191</f>
        <v>187</v>
      </c>
      <c r="B192" s="17" t="s">
        <v>2068</v>
      </c>
      <c r="C192" s="18" t="s">
        <v>33</v>
      </c>
      <c r="D192" s="19" t="s">
        <v>271</v>
      </c>
      <c r="E192" s="17" t="s">
        <v>1915</v>
      </c>
      <c r="F192" s="20" t="n">
        <v>8.3</v>
      </c>
      <c r="G192" s="16" t="n">
        <v>41</v>
      </c>
      <c r="H192" s="17" t="s">
        <v>27</v>
      </c>
      <c r="I192" s="21"/>
      <c r="J192" s="2" t="n">
        <v>163</v>
      </c>
    </row>
    <row r="193" customFormat="false" ht="15" hidden="false" customHeight="false" outlineLevel="0" collapsed="false">
      <c r="A193" s="16" t="n">
        <f aca="false">1+A192</f>
        <v>188</v>
      </c>
      <c r="B193" s="17" t="s">
        <v>2069</v>
      </c>
      <c r="C193" s="18" t="s">
        <v>2070</v>
      </c>
      <c r="D193" s="19" t="s">
        <v>38</v>
      </c>
      <c r="E193" s="17" t="s">
        <v>1825</v>
      </c>
      <c r="F193" s="20" t="n">
        <v>8.3</v>
      </c>
      <c r="G193" s="16" t="n">
        <v>36</v>
      </c>
      <c r="H193" s="17" t="s">
        <v>27</v>
      </c>
      <c r="I193" s="21"/>
      <c r="J193" s="2" t="n">
        <v>164</v>
      </c>
    </row>
    <row r="194" customFormat="false" ht="15" hidden="false" customHeight="false" outlineLevel="0" collapsed="false">
      <c r="A194" s="16" t="n">
        <f aca="false">1+A193</f>
        <v>189</v>
      </c>
      <c r="B194" s="17" t="s">
        <v>2071</v>
      </c>
      <c r="C194" s="18" t="s">
        <v>135</v>
      </c>
      <c r="D194" s="19" t="s">
        <v>181</v>
      </c>
      <c r="E194" s="17" t="s">
        <v>1856</v>
      </c>
      <c r="F194" s="20" t="n">
        <v>8.3</v>
      </c>
      <c r="G194" s="16" t="n">
        <v>38</v>
      </c>
      <c r="H194" s="17" t="s">
        <v>27</v>
      </c>
      <c r="I194" s="21"/>
      <c r="J194" s="2" t="n">
        <v>165</v>
      </c>
    </row>
    <row r="195" customFormat="false" ht="15" hidden="false" customHeight="false" outlineLevel="0" collapsed="false">
      <c r="A195" s="16" t="n">
        <f aca="false">1+A194</f>
        <v>190</v>
      </c>
      <c r="B195" s="17" t="s">
        <v>2072</v>
      </c>
      <c r="C195" s="18" t="s">
        <v>2073</v>
      </c>
      <c r="D195" s="19" t="s">
        <v>327</v>
      </c>
      <c r="E195" s="17" t="s">
        <v>1880</v>
      </c>
      <c r="F195" s="20" t="n">
        <v>8.3</v>
      </c>
      <c r="G195" s="16" t="n">
        <v>41</v>
      </c>
      <c r="H195" s="17" t="s">
        <v>18</v>
      </c>
      <c r="I195" s="21"/>
      <c r="J195" s="2" t="n">
        <v>166</v>
      </c>
    </row>
    <row r="196" customFormat="false" ht="15" hidden="false" customHeight="false" outlineLevel="0" collapsed="false">
      <c r="A196" s="16" t="n">
        <f aca="false">1+A195</f>
        <v>191</v>
      </c>
      <c r="B196" s="17" t="s">
        <v>2074</v>
      </c>
      <c r="C196" s="18" t="s">
        <v>125</v>
      </c>
      <c r="D196" s="19" t="s">
        <v>187</v>
      </c>
      <c r="E196" s="17" t="s">
        <v>2016</v>
      </c>
      <c r="F196" s="20" t="n">
        <v>8.3</v>
      </c>
      <c r="G196" s="16" t="n">
        <v>40</v>
      </c>
      <c r="H196" s="17" t="s">
        <v>27</v>
      </c>
      <c r="I196" s="21"/>
      <c r="J196" s="2" t="n">
        <v>167</v>
      </c>
    </row>
    <row r="197" customFormat="false" ht="15" hidden="false" customHeight="false" outlineLevel="0" collapsed="false">
      <c r="A197" s="16" t="n">
        <f aca="false">1+A196</f>
        <v>192</v>
      </c>
      <c r="B197" s="17" t="s">
        <v>2075</v>
      </c>
      <c r="C197" s="18" t="s">
        <v>1033</v>
      </c>
      <c r="D197" s="19" t="s">
        <v>65</v>
      </c>
      <c r="E197" s="17" t="s">
        <v>1830</v>
      </c>
      <c r="F197" s="20" t="n">
        <v>8.3</v>
      </c>
      <c r="G197" s="16" t="n">
        <v>38</v>
      </c>
      <c r="H197" s="17" t="s">
        <v>27</v>
      </c>
      <c r="I197" s="21"/>
      <c r="J197" s="2" t="n">
        <v>168</v>
      </c>
    </row>
    <row r="198" customFormat="false" ht="15" hidden="false" customHeight="false" outlineLevel="0" collapsed="false">
      <c r="A198" s="16" t="n">
        <f aca="false">1+A197</f>
        <v>193</v>
      </c>
      <c r="B198" s="17" t="s">
        <v>2076</v>
      </c>
      <c r="C198" s="18" t="s">
        <v>1465</v>
      </c>
      <c r="D198" s="19" t="s">
        <v>252</v>
      </c>
      <c r="E198" s="17" t="s">
        <v>2026</v>
      </c>
      <c r="F198" s="20" t="n">
        <v>8.29</v>
      </c>
      <c r="G198" s="16" t="n">
        <v>34</v>
      </c>
      <c r="H198" s="17" t="s">
        <v>18</v>
      </c>
      <c r="I198" s="21"/>
      <c r="J198" s="2" t="n">
        <v>169</v>
      </c>
    </row>
    <row r="199" customFormat="false" ht="15" hidden="false" customHeight="false" outlineLevel="0" collapsed="false">
      <c r="A199" s="16" t="n">
        <f aca="false">1+A198</f>
        <v>194</v>
      </c>
      <c r="B199" s="17" t="s">
        <v>2077</v>
      </c>
      <c r="C199" s="18" t="s">
        <v>1805</v>
      </c>
      <c r="D199" s="19" t="s">
        <v>38</v>
      </c>
      <c r="E199" s="17" t="s">
        <v>1808</v>
      </c>
      <c r="F199" s="20" t="n">
        <v>8.29</v>
      </c>
      <c r="G199" s="16" t="n">
        <v>39</v>
      </c>
      <c r="H199" s="17" t="s">
        <v>27</v>
      </c>
      <c r="I199" s="21"/>
      <c r="J199" s="2" t="n">
        <v>170</v>
      </c>
    </row>
    <row r="200" customFormat="false" ht="15" hidden="false" customHeight="false" outlineLevel="0" collapsed="false">
      <c r="A200" s="16" t="n">
        <f aca="false">1+A199</f>
        <v>195</v>
      </c>
      <c r="B200" s="17" t="s">
        <v>2078</v>
      </c>
      <c r="C200" s="18" t="s">
        <v>33</v>
      </c>
      <c r="D200" s="19" t="s">
        <v>163</v>
      </c>
      <c r="E200" s="17" t="s">
        <v>1823</v>
      </c>
      <c r="F200" s="20" t="n">
        <v>8.29</v>
      </c>
      <c r="G200" s="16" t="n">
        <v>38</v>
      </c>
      <c r="H200" s="17" t="s">
        <v>27</v>
      </c>
      <c r="I200" s="21"/>
      <c r="J200" s="2" t="n">
        <v>171</v>
      </c>
    </row>
    <row r="201" customFormat="false" ht="15" hidden="false" customHeight="false" outlineLevel="0" collapsed="false">
      <c r="A201" s="16" t="n">
        <f aca="false">1+A200</f>
        <v>196</v>
      </c>
      <c r="B201" s="17" t="s">
        <v>2079</v>
      </c>
      <c r="C201" s="18" t="s">
        <v>24</v>
      </c>
      <c r="D201" s="19" t="s">
        <v>430</v>
      </c>
      <c r="E201" s="17" t="s">
        <v>1856</v>
      </c>
      <c r="F201" s="20" t="n">
        <v>8.29</v>
      </c>
      <c r="G201" s="16" t="n">
        <v>36</v>
      </c>
      <c r="H201" s="17" t="s">
        <v>27</v>
      </c>
      <c r="I201" s="21"/>
      <c r="J201" s="2" t="n">
        <v>172</v>
      </c>
    </row>
    <row r="202" customFormat="false" ht="15" hidden="false" customHeight="false" outlineLevel="0" collapsed="false">
      <c r="A202" s="16" t="n">
        <f aca="false">1+A201</f>
        <v>197</v>
      </c>
      <c r="B202" s="17" t="s">
        <v>2080</v>
      </c>
      <c r="C202" s="18" t="s">
        <v>2081</v>
      </c>
      <c r="D202" s="19" t="s">
        <v>25</v>
      </c>
      <c r="E202" s="17" t="s">
        <v>1781</v>
      </c>
      <c r="F202" s="20" t="n">
        <v>8.29</v>
      </c>
      <c r="G202" s="16" t="n">
        <v>37</v>
      </c>
      <c r="H202" s="17" t="s">
        <v>27</v>
      </c>
      <c r="I202" s="21"/>
      <c r="J202" s="2" t="n">
        <v>173</v>
      </c>
    </row>
    <row r="203" customFormat="false" ht="15" hidden="false" customHeight="false" outlineLevel="0" collapsed="false">
      <c r="A203" s="16" t="n">
        <f aca="false">1+A202</f>
        <v>198</v>
      </c>
      <c r="B203" s="17" t="s">
        <v>2082</v>
      </c>
      <c r="C203" s="18" t="s">
        <v>326</v>
      </c>
      <c r="D203" s="19" t="s">
        <v>42</v>
      </c>
      <c r="E203" s="17" t="s">
        <v>1758</v>
      </c>
      <c r="F203" s="20" t="n">
        <v>8.29</v>
      </c>
      <c r="G203" s="16" t="n">
        <v>34</v>
      </c>
      <c r="H203" s="17" t="s">
        <v>18</v>
      </c>
      <c r="I203" s="21"/>
      <c r="J203" s="2" t="n">
        <v>174</v>
      </c>
    </row>
    <row r="204" customFormat="false" ht="15" hidden="false" customHeight="false" outlineLevel="0" collapsed="false">
      <c r="A204" s="16" t="n">
        <f aca="false">1+A203</f>
        <v>199</v>
      </c>
      <c r="B204" s="17" t="s">
        <v>2083</v>
      </c>
      <c r="C204" s="18" t="s">
        <v>135</v>
      </c>
      <c r="D204" s="19" t="s">
        <v>71</v>
      </c>
      <c r="E204" s="17" t="s">
        <v>1758</v>
      </c>
      <c r="F204" s="20" t="n">
        <v>8.29</v>
      </c>
      <c r="G204" s="16" t="n">
        <v>35</v>
      </c>
      <c r="H204" s="17" t="s">
        <v>27</v>
      </c>
      <c r="I204" s="21"/>
      <c r="J204" s="2" t="n">
        <v>175</v>
      </c>
    </row>
    <row r="205" customFormat="false" ht="15" hidden="false" customHeight="false" outlineLevel="0" collapsed="false">
      <c r="A205" s="16" t="n">
        <f aca="false">1+A204</f>
        <v>200</v>
      </c>
      <c r="B205" s="17" t="s">
        <v>2084</v>
      </c>
      <c r="C205" s="18" t="s">
        <v>56</v>
      </c>
      <c r="D205" s="19" t="s">
        <v>2085</v>
      </c>
      <c r="E205" s="17" t="s">
        <v>1788</v>
      </c>
      <c r="F205" s="20" t="n">
        <v>8.29</v>
      </c>
      <c r="G205" s="16" t="n">
        <v>40</v>
      </c>
      <c r="H205" s="17" t="s">
        <v>27</v>
      </c>
      <c r="I205" s="21"/>
      <c r="J205" s="2" t="n">
        <v>176</v>
      </c>
    </row>
    <row r="206" customFormat="false" ht="15" hidden="false" customHeight="false" outlineLevel="0" collapsed="false">
      <c r="A206" s="16" t="n">
        <f aca="false">1+A205</f>
        <v>201</v>
      </c>
      <c r="B206" s="17" t="s">
        <v>2086</v>
      </c>
      <c r="C206" s="18" t="s">
        <v>583</v>
      </c>
      <c r="D206" s="19" t="s">
        <v>299</v>
      </c>
      <c r="E206" s="17" t="s">
        <v>2009</v>
      </c>
      <c r="F206" s="20" t="n">
        <v>8.29</v>
      </c>
      <c r="G206" s="16" t="n">
        <v>39</v>
      </c>
      <c r="H206" s="17" t="s">
        <v>18</v>
      </c>
      <c r="I206" s="21"/>
      <c r="J206" s="2" t="n">
        <v>177</v>
      </c>
    </row>
    <row r="207" customFormat="false" ht="15" hidden="false" customHeight="false" outlineLevel="0" collapsed="false">
      <c r="A207" s="16" t="n">
        <f aca="false">1+A206</f>
        <v>202</v>
      </c>
      <c r="B207" s="17" t="s">
        <v>2087</v>
      </c>
      <c r="C207" s="18" t="s">
        <v>2088</v>
      </c>
      <c r="D207" s="19" t="s">
        <v>65</v>
      </c>
      <c r="E207" s="17" t="s">
        <v>2009</v>
      </c>
      <c r="F207" s="20" t="n">
        <v>8.29</v>
      </c>
      <c r="G207" s="16" t="n">
        <v>39</v>
      </c>
      <c r="H207" s="17" t="s">
        <v>27</v>
      </c>
      <c r="I207" s="21"/>
      <c r="J207" s="2" t="n">
        <v>178</v>
      </c>
    </row>
    <row r="208" customFormat="false" ht="15" hidden="false" customHeight="false" outlineLevel="0" collapsed="false">
      <c r="A208" s="16" t="n">
        <f aca="false">1+A207</f>
        <v>203</v>
      </c>
      <c r="B208" s="17" t="s">
        <v>2089</v>
      </c>
      <c r="C208" s="18" t="s">
        <v>48</v>
      </c>
      <c r="D208" s="19" t="s">
        <v>145</v>
      </c>
      <c r="E208" s="17" t="s">
        <v>1976</v>
      </c>
      <c r="F208" s="20" t="n">
        <v>8.28</v>
      </c>
      <c r="G208" s="16" t="n">
        <v>35</v>
      </c>
      <c r="H208" s="17" t="s">
        <v>27</v>
      </c>
      <c r="I208" s="21"/>
      <c r="J208" s="2" t="n">
        <v>179</v>
      </c>
    </row>
    <row r="209" customFormat="false" ht="15" hidden="false" customHeight="false" outlineLevel="0" collapsed="false">
      <c r="A209" s="16" t="n">
        <f aca="false">1+A208</f>
        <v>204</v>
      </c>
      <c r="B209" s="17" t="s">
        <v>2090</v>
      </c>
      <c r="C209" s="18" t="s">
        <v>251</v>
      </c>
      <c r="D209" s="19" t="s">
        <v>110</v>
      </c>
      <c r="E209" s="17" t="s">
        <v>1788</v>
      </c>
      <c r="F209" s="20" t="n">
        <v>8.28</v>
      </c>
      <c r="G209" s="16" t="n">
        <v>35</v>
      </c>
      <c r="H209" s="17" t="s">
        <v>27</v>
      </c>
      <c r="I209" s="21"/>
      <c r="J209" s="2" t="n">
        <v>180</v>
      </c>
    </row>
    <row r="210" customFormat="false" ht="15" hidden="false" customHeight="false" outlineLevel="0" collapsed="false">
      <c r="A210" s="16" t="n">
        <f aca="false">1+A209</f>
        <v>205</v>
      </c>
      <c r="B210" s="17" t="s">
        <v>2091</v>
      </c>
      <c r="C210" s="18" t="s">
        <v>125</v>
      </c>
      <c r="D210" s="19" t="s">
        <v>653</v>
      </c>
      <c r="E210" s="17" t="s">
        <v>1823</v>
      </c>
      <c r="F210" s="20" t="n">
        <v>8.28</v>
      </c>
      <c r="G210" s="16" t="n">
        <v>38</v>
      </c>
      <c r="H210" s="17" t="s">
        <v>27</v>
      </c>
      <c r="I210" s="21"/>
      <c r="J210" s="2" t="n">
        <v>181</v>
      </c>
    </row>
    <row r="211" customFormat="false" ht="15" hidden="false" customHeight="false" outlineLevel="0" collapsed="false">
      <c r="A211" s="16" t="n">
        <f aca="false">1+A210</f>
        <v>206</v>
      </c>
      <c r="B211" s="17" t="s">
        <v>2092</v>
      </c>
      <c r="C211" s="18" t="s">
        <v>2093</v>
      </c>
      <c r="D211" s="19" t="s">
        <v>65</v>
      </c>
      <c r="E211" s="17" t="s">
        <v>1888</v>
      </c>
      <c r="F211" s="20" t="n">
        <v>8.28</v>
      </c>
      <c r="G211" s="16" t="n">
        <v>41</v>
      </c>
      <c r="H211" s="17" t="s">
        <v>18</v>
      </c>
      <c r="I211" s="21"/>
      <c r="J211" s="2" t="n">
        <v>182</v>
      </c>
    </row>
    <row r="212" customFormat="false" ht="15" hidden="false" customHeight="false" outlineLevel="0" collapsed="false">
      <c r="A212" s="16" t="n">
        <f aca="false">1+A211</f>
        <v>207</v>
      </c>
      <c r="B212" s="17" t="s">
        <v>2094</v>
      </c>
      <c r="C212" s="18" t="s">
        <v>159</v>
      </c>
      <c r="D212" s="19" t="s">
        <v>208</v>
      </c>
      <c r="E212" s="17" t="s">
        <v>1908</v>
      </c>
      <c r="F212" s="20" t="n">
        <v>8.28</v>
      </c>
      <c r="G212" s="16" t="n">
        <v>44</v>
      </c>
      <c r="H212" s="17" t="s">
        <v>18</v>
      </c>
      <c r="I212" s="21"/>
      <c r="J212" s="2" t="n">
        <v>183</v>
      </c>
    </row>
    <row r="213" customFormat="false" ht="15" hidden="false" customHeight="false" outlineLevel="0" collapsed="false">
      <c r="A213" s="16" t="n">
        <f aca="false">1+A212</f>
        <v>208</v>
      </c>
      <c r="B213" s="17" t="s">
        <v>2095</v>
      </c>
      <c r="C213" s="18" t="s">
        <v>2096</v>
      </c>
      <c r="D213" s="19" t="s">
        <v>573</v>
      </c>
      <c r="E213" s="17" t="s">
        <v>1762</v>
      </c>
      <c r="F213" s="20" t="n">
        <v>8.28</v>
      </c>
      <c r="G213" s="16" t="n">
        <v>39</v>
      </c>
      <c r="H213" s="17" t="s">
        <v>27</v>
      </c>
      <c r="I213" s="21"/>
      <c r="J213" s="2" t="n">
        <v>184</v>
      </c>
    </row>
    <row r="214" customFormat="false" ht="15" hidden="false" customHeight="false" outlineLevel="0" collapsed="false">
      <c r="A214" s="16" t="n">
        <f aca="false">1+A213</f>
        <v>209</v>
      </c>
      <c r="B214" s="17" t="s">
        <v>2097</v>
      </c>
      <c r="C214" s="18" t="s">
        <v>2098</v>
      </c>
      <c r="D214" s="19" t="s">
        <v>118</v>
      </c>
      <c r="E214" s="17" t="s">
        <v>1856</v>
      </c>
      <c r="F214" s="20" t="n">
        <v>8.27</v>
      </c>
      <c r="G214" s="16" t="n">
        <v>35</v>
      </c>
      <c r="H214" s="17" t="s">
        <v>27</v>
      </c>
      <c r="I214" s="21"/>
      <c r="J214" s="2" t="n">
        <v>185</v>
      </c>
    </row>
    <row r="215" customFormat="false" ht="15" hidden="false" customHeight="false" outlineLevel="0" collapsed="false">
      <c r="A215" s="16" t="n">
        <f aca="false">1+A214</f>
        <v>210</v>
      </c>
      <c r="B215" s="17" t="s">
        <v>2099</v>
      </c>
      <c r="C215" s="18" t="s">
        <v>195</v>
      </c>
      <c r="D215" s="19" t="s">
        <v>458</v>
      </c>
      <c r="E215" s="17" t="s">
        <v>1792</v>
      </c>
      <c r="F215" s="20" t="n">
        <v>8.27</v>
      </c>
      <c r="G215" s="16" t="n">
        <v>37</v>
      </c>
      <c r="H215" s="17" t="s">
        <v>18</v>
      </c>
      <c r="I215" s="21"/>
      <c r="J215" s="2" t="n">
        <v>186</v>
      </c>
    </row>
    <row r="216" customFormat="false" ht="15" hidden="false" customHeight="false" outlineLevel="0" collapsed="false">
      <c r="A216" s="16" t="n">
        <f aca="false">1+A215</f>
        <v>211</v>
      </c>
      <c r="B216" s="17" t="s">
        <v>2100</v>
      </c>
      <c r="C216" s="18" t="s">
        <v>1465</v>
      </c>
      <c r="D216" s="19" t="s">
        <v>163</v>
      </c>
      <c r="E216" s="17" t="s">
        <v>1869</v>
      </c>
      <c r="F216" s="20" t="n">
        <v>8.27</v>
      </c>
      <c r="G216" s="16" t="n">
        <v>40</v>
      </c>
      <c r="H216" s="17" t="s">
        <v>18</v>
      </c>
      <c r="I216" s="21"/>
      <c r="J216" s="2" t="n">
        <v>187</v>
      </c>
    </row>
    <row r="217" customFormat="false" ht="15" hidden="false" customHeight="false" outlineLevel="0" collapsed="false">
      <c r="A217" s="16" t="n">
        <f aca="false">1+A216</f>
        <v>212</v>
      </c>
      <c r="B217" s="17" t="s">
        <v>2101</v>
      </c>
      <c r="C217" s="18" t="s">
        <v>2102</v>
      </c>
      <c r="D217" s="19" t="s">
        <v>88</v>
      </c>
      <c r="E217" s="17" t="s">
        <v>1776</v>
      </c>
      <c r="F217" s="20" t="n">
        <v>8.27</v>
      </c>
      <c r="G217" s="16" t="n">
        <v>35</v>
      </c>
      <c r="H217" s="17" t="s">
        <v>18</v>
      </c>
      <c r="I217" s="21"/>
      <c r="J217" s="2" t="n">
        <v>188</v>
      </c>
    </row>
    <row r="218" customFormat="false" ht="15" hidden="false" customHeight="false" outlineLevel="0" collapsed="false">
      <c r="A218" s="16" t="n">
        <f aca="false">1+A217</f>
        <v>213</v>
      </c>
      <c r="B218" s="17" t="s">
        <v>2103</v>
      </c>
      <c r="C218" s="18" t="s">
        <v>2104</v>
      </c>
      <c r="D218" s="19" t="s">
        <v>118</v>
      </c>
      <c r="E218" s="17" t="s">
        <v>1869</v>
      </c>
      <c r="F218" s="20" t="n">
        <v>8.27</v>
      </c>
      <c r="G218" s="16" t="n">
        <v>41</v>
      </c>
      <c r="H218" s="17" t="s">
        <v>27</v>
      </c>
      <c r="I218" s="21"/>
      <c r="J218" s="2" t="n">
        <v>189</v>
      </c>
    </row>
    <row r="219" customFormat="false" ht="15" hidden="false" customHeight="false" outlineLevel="0" collapsed="false">
      <c r="A219" s="16" t="n">
        <f aca="false">1+A218</f>
        <v>214</v>
      </c>
      <c r="B219" s="17" t="s">
        <v>2105</v>
      </c>
      <c r="C219" s="18" t="s">
        <v>33</v>
      </c>
      <c r="D219" s="19" t="s">
        <v>2106</v>
      </c>
      <c r="E219" s="17" t="s">
        <v>2012</v>
      </c>
      <c r="F219" s="20" t="n">
        <v>8.27</v>
      </c>
      <c r="G219" s="16" t="n">
        <v>33</v>
      </c>
      <c r="H219" s="17" t="s">
        <v>357</v>
      </c>
      <c r="I219" s="21"/>
      <c r="J219" s="2" t="n">
        <v>190</v>
      </c>
    </row>
    <row r="220" customFormat="false" ht="15" hidden="false" customHeight="false" outlineLevel="0" collapsed="false">
      <c r="A220" s="16" t="n">
        <f aca="false">1+A219</f>
        <v>215</v>
      </c>
      <c r="B220" s="17" t="s">
        <v>2107</v>
      </c>
      <c r="C220" s="18" t="s">
        <v>423</v>
      </c>
      <c r="D220" s="19" t="s">
        <v>335</v>
      </c>
      <c r="E220" s="17" t="s">
        <v>1835</v>
      </c>
      <c r="F220" s="20" t="n">
        <v>8.27</v>
      </c>
      <c r="G220" s="16" t="n">
        <v>39</v>
      </c>
      <c r="H220" s="17" t="s">
        <v>27</v>
      </c>
      <c r="I220" s="21"/>
      <c r="J220" s="2" t="n">
        <v>191</v>
      </c>
    </row>
    <row r="221" customFormat="false" ht="15" hidden="false" customHeight="false" outlineLevel="0" collapsed="false">
      <c r="A221" s="16" t="n">
        <f aca="false">1+A220</f>
        <v>216</v>
      </c>
      <c r="B221" s="17" t="s">
        <v>2108</v>
      </c>
      <c r="C221" s="18" t="s">
        <v>2109</v>
      </c>
      <c r="D221" s="19" t="s">
        <v>136</v>
      </c>
      <c r="E221" s="17" t="s">
        <v>1774</v>
      </c>
      <c r="F221" s="20" t="n">
        <v>8.27</v>
      </c>
      <c r="G221" s="16" t="n">
        <v>42</v>
      </c>
      <c r="H221" s="17" t="s">
        <v>18</v>
      </c>
      <c r="I221" s="21"/>
      <c r="J221" s="2" t="n">
        <v>192</v>
      </c>
    </row>
    <row r="222" customFormat="false" ht="15" hidden="false" customHeight="false" outlineLevel="0" collapsed="false">
      <c r="A222" s="16" t="n">
        <f aca="false">1+A221</f>
        <v>217</v>
      </c>
      <c r="B222" s="17" t="s">
        <v>2110</v>
      </c>
      <c r="C222" s="18" t="s">
        <v>1269</v>
      </c>
      <c r="D222" s="19" t="s">
        <v>101</v>
      </c>
      <c r="E222" s="17" t="s">
        <v>1781</v>
      </c>
      <c r="F222" s="20" t="n">
        <v>8.27</v>
      </c>
      <c r="G222" s="16" t="n">
        <v>35</v>
      </c>
      <c r="H222" s="17" t="s">
        <v>27</v>
      </c>
      <c r="I222" s="21"/>
      <c r="J222" s="2" t="n">
        <v>193</v>
      </c>
    </row>
    <row r="223" customFormat="false" ht="15" hidden="false" customHeight="false" outlineLevel="0" collapsed="false">
      <c r="A223" s="16" t="n">
        <f aca="false">1+A222</f>
        <v>218</v>
      </c>
      <c r="B223" s="17" t="s">
        <v>2111</v>
      </c>
      <c r="C223" s="18" t="s">
        <v>70</v>
      </c>
      <c r="D223" s="19" t="s">
        <v>118</v>
      </c>
      <c r="E223" s="17" t="s">
        <v>2026</v>
      </c>
      <c r="F223" s="20" t="n">
        <v>8.27</v>
      </c>
      <c r="G223" s="16" t="n">
        <v>34</v>
      </c>
      <c r="H223" s="17" t="s">
        <v>18</v>
      </c>
      <c r="I223" s="21"/>
      <c r="J223" s="2" t="n">
        <v>194</v>
      </c>
    </row>
    <row r="224" customFormat="false" ht="15" hidden="false" customHeight="false" outlineLevel="0" collapsed="false">
      <c r="A224" s="16" t="n">
        <f aca="false">1+A223</f>
        <v>219</v>
      </c>
      <c r="B224" s="17" t="s">
        <v>2112</v>
      </c>
      <c r="C224" s="18" t="s">
        <v>2113</v>
      </c>
      <c r="D224" s="19" t="s">
        <v>25</v>
      </c>
      <c r="E224" s="17" t="s">
        <v>1878</v>
      </c>
      <c r="F224" s="20" t="n">
        <v>8.27</v>
      </c>
      <c r="G224" s="16" t="n">
        <v>32</v>
      </c>
      <c r="H224" s="17" t="s">
        <v>18</v>
      </c>
      <c r="I224" s="21"/>
      <c r="J224" s="2" t="n">
        <v>195</v>
      </c>
    </row>
    <row r="225" customFormat="false" ht="15" hidden="false" customHeight="false" outlineLevel="0" collapsed="false">
      <c r="A225" s="16" t="n">
        <f aca="false">1+A224</f>
        <v>220</v>
      </c>
      <c r="B225" s="17" t="s">
        <v>2114</v>
      </c>
      <c r="C225" s="18" t="s">
        <v>2115</v>
      </c>
      <c r="D225" s="19" t="s">
        <v>276</v>
      </c>
      <c r="E225" s="17" t="s">
        <v>2116</v>
      </c>
      <c r="F225" s="20" t="n">
        <v>8.26</v>
      </c>
      <c r="G225" s="16" t="n">
        <v>37</v>
      </c>
      <c r="H225" s="17" t="s">
        <v>27</v>
      </c>
      <c r="I225" s="21"/>
      <c r="J225" s="2" t="n">
        <v>196</v>
      </c>
    </row>
    <row r="226" customFormat="false" ht="15" hidden="false" customHeight="false" outlineLevel="0" collapsed="false">
      <c r="A226" s="16" t="n">
        <f aca="false">1+A225</f>
        <v>221</v>
      </c>
      <c r="B226" s="17" t="s">
        <v>2117</v>
      </c>
      <c r="C226" s="18" t="s">
        <v>1122</v>
      </c>
      <c r="D226" s="19" t="s">
        <v>226</v>
      </c>
      <c r="E226" s="17" t="s">
        <v>2118</v>
      </c>
      <c r="F226" s="20" t="n">
        <v>8.26</v>
      </c>
      <c r="G226" s="16" t="n">
        <v>34</v>
      </c>
      <c r="H226" s="17" t="s">
        <v>357</v>
      </c>
      <c r="I226" s="21"/>
      <c r="J226" s="2" t="n">
        <v>197</v>
      </c>
    </row>
    <row r="227" customFormat="false" ht="15" hidden="false" customHeight="false" outlineLevel="0" collapsed="false">
      <c r="A227" s="16" t="n">
        <f aca="false">1+A226</f>
        <v>222</v>
      </c>
      <c r="B227" s="17" t="s">
        <v>2119</v>
      </c>
      <c r="C227" s="18" t="s">
        <v>2120</v>
      </c>
      <c r="D227" s="19" t="s">
        <v>2121</v>
      </c>
      <c r="E227" s="17" t="s">
        <v>1830</v>
      </c>
      <c r="F227" s="20" t="n">
        <v>8.26</v>
      </c>
      <c r="G227" s="16" t="n">
        <v>41</v>
      </c>
      <c r="H227" s="17" t="s">
        <v>18</v>
      </c>
      <c r="I227" s="21"/>
      <c r="J227" s="2" t="n">
        <v>198</v>
      </c>
    </row>
    <row r="228" customFormat="false" ht="15" hidden="false" customHeight="false" outlineLevel="0" collapsed="false">
      <c r="A228" s="16" t="n">
        <f aca="false">1+A227</f>
        <v>223</v>
      </c>
      <c r="B228" s="17" t="s">
        <v>2122</v>
      </c>
      <c r="C228" s="18" t="s">
        <v>2123</v>
      </c>
      <c r="D228" s="19" t="s">
        <v>1764</v>
      </c>
      <c r="E228" s="17" t="s">
        <v>1838</v>
      </c>
      <c r="F228" s="20" t="n">
        <v>8.26</v>
      </c>
      <c r="G228" s="16" t="n">
        <v>36</v>
      </c>
      <c r="H228" s="17" t="s">
        <v>27</v>
      </c>
      <c r="I228" s="21"/>
      <c r="J228" s="2" t="n">
        <v>199</v>
      </c>
    </row>
    <row r="229" customFormat="false" ht="15" hidden="false" customHeight="false" outlineLevel="0" collapsed="false">
      <c r="A229" s="16" t="n">
        <f aca="false">1+A228</f>
        <v>224</v>
      </c>
      <c r="B229" s="17" t="s">
        <v>2124</v>
      </c>
      <c r="C229" s="18" t="s">
        <v>33</v>
      </c>
      <c r="D229" s="19" t="s">
        <v>458</v>
      </c>
      <c r="E229" s="17" t="s">
        <v>1910</v>
      </c>
      <c r="F229" s="20" t="n">
        <v>8.26</v>
      </c>
      <c r="G229" s="16" t="n">
        <v>38</v>
      </c>
      <c r="H229" s="17" t="s">
        <v>27</v>
      </c>
      <c r="I229" s="21"/>
      <c r="J229" s="2" t="n">
        <v>200</v>
      </c>
    </row>
    <row r="230" customFormat="false" ht="15" hidden="false" customHeight="false" outlineLevel="0" collapsed="false">
      <c r="A230" s="16" t="n">
        <f aca="false">1+A229</f>
        <v>225</v>
      </c>
      <c r="B230" s="17" t="s">
        <v>2125</v>
      </c>
      <c r="C230" s="18" t="s">
        <v>548</v>
      </c>
      <c r="D230" s="19" t="s">
        <v>2126</v>
      </c>
      <c r="E230" s="17" t="s">
        <v>2012</v>
      </c>
      <c r="F230" s="20" t="n">
        <v>8.26</v>
      </c>
      <c r="G230" s="16" t="n">
        <v>31</v>
      </c>
      <c r="H230" s="17" t="s">
        <v>357</v>
      </c>
      <c r="I230" s="21"/>
      <c r="J230" s="2" t="n">
        <v>201</v>
      </c>
    </row>
    <row r="231" customFormat="false" ht="15" hidden="false" customHeight="false" outlineLevel="0" collapsed="false">
      <c r="A231" s="16" t="n">
        <f aca="false">1+A230</f>
        <v>226</v>
      </c>
      <c r="B231" s="17" t="s">
        <v>2127</v>
      </c>
      <c r="C231" s="18" t="s">
        <v>1672</v>
      </c>
      <c r="D231" s="19" t="s">
        <v>165</v>
      </c>
      <c r="E231" s="17" t="s">
        <v>1792</v>
      </c>
      <c r="F231" s="20" t="n">
        <v>8.25</v>
      </c>
      <c r="G231" s="16" t="n">
        <v>38</v>
      </c>
      <c r="H231" s="17" t="s">
        <v>27</v>
      </c>
      <c r="I231" s="21"/>
      <c r="J231" s="2" t="n">
        <v>202</v>
      </c>
    </row>
    <row r="232" customFormat="false" ht="15" hidden="false" customHeight="false" outlineLevel="0" collapsed="false">
      <c r="A232" s="16" t="n">
        <f aca="false">1+A231</f>
        <v>227</v>
      </c>
      <c r="B232" s="17" t="s">
        <v>2128</v>
      </c>
      <c r="C232" s="18" t="s">
        <v>259</v>
      </c>
      <c r="D232" s="19" t="s">
        <v>430</v>
      </c>
      <c r="E232" s="17" t="s">
        <v>1843</v>
      </c>
      <c r="F232" s="20" t="n">
        <v>8.25</v>
      </c>
      <c r="G232" s="16" t="n">
        <v>37</v>
      </c>
      <c r="H232" s="17" t="s">
        <v>27</v>
      </c>
      <c r="I232" s="21"/>
      <c r="J232" s="2" t="n">
        <v>203</v>
      </c>
    </row>
    <row r="233" customFormat="false" ht="15" hidden="false" customHeight="false" outlineLevel="0" collapsed="false">
      <c r="A233" s="16" t="n">
        <f aca="false">1+A232</f>
        <v>228</v>
      </c>
      <c r="B233" s="17" t="s">
        <v>2129</v>
      </c>
      <c r="C233" s="18" t="s">
        <v>2130</v>
      </c>
      <c r="D233" s="19" t="s">
        <v>513</v>
      </c>
      <c r="E233" s="17" t="s">
        <v>2131</v>
      </c>
      <c r="F233" s="20" t="n">
        <v>8.25</v>
      </c>
      <c r="G233" s="16" t="n">
        <v>36</v>
      </c>
      <c r="H233" s="17" t="s">
        <v>18</v>
      </c>
      <c r="I233" s="21"/>
      <c r="J233" s="2" t="n">
        <v>204</v>
      </c>
    </row>
    <row r="234" customFormat="false" ht="15" hidden="false" customHeight="false" outlineLevel="0" collapsed="false">
      <c r="A234" s="16" t="n">
        <f aca="false">1+A233</f>
        <v>229</v>
      </c>
      <c r="B234" s="17" t="s">
        <v>2132</v>
      </c>
      <c r="C234" s="18" t="s">
        <v>2133</v>
      </c>
      <c r="D234" s="19" t="s">
        <v>252</v>
      </c>
      <c r="E234" s="17" t="s">
        <v>1951</v>
      </c>
      <c r="F234" s="20" t="n">
        <v>8.25</v>
      </c>
      <c r="G234" s="16" t="n">
        <v>34</v>
      </c>
      <c r="H234" s="17" t="s">
        <v>18</v>
      </c>
      <c r="I234" s="21"/>
      <c r="J234" s="2" t="n">
        <v>205</v>
      </c>
    </row>
    <row r="235" customFormat="false" ht="15" hidden="false" customHeight="false" outlineLevel="0" collapsed="false">
      <c r="A235" s="16" t="n">
        <f aca="false">1+A234</f>
        <v>230</v>
      </c>
      <c r="B235" s="17" t="s">
        <v>2134</v>
      </c>
      <c r="C235" s="18" t="s">
        <v>1672</v>
      </c>
      <c r="D235" s="19" t="s">
        <v>893</v>
      </c>
      <c r="E235" s="17" t="s">
        <v>2026</v>
      </c>
      <c r="F235" s="20" t="n">
        <v>8.25</v>
      </c>
      <c r="G235" s="16" t="n">
        <v>36</v>
      </c>
      <c r="H235" s="17" t="s">
        <v>18</v>
      </c>
      <c r="I235" s="21"/>
      <c r="J235" s="2" t="n">
        <v>206</v>
      </c>
    </row>
    <row r="236" customFormat="false" ht="15" hidden="false" customHeight="false" outlineLevel="0" collapsed="false">
      <c r="A236" s="16" t="n">
        <f aca="false">1+A235</f>
        <v>231</v>
      </c>
      <c r="B236" s="17" t="s">
        <v>2135</v>
      </c>
      <c r="C236" s="18" t="s">
        <v>391</v>
      </c>
      <c r="D236" s="19" t="s">
        <v>183</v>
      </c>
      <c r="E236" s="17" t="s">
        <v>1774</v>
      </c>
      <c r="F236" s="20" t="n">
        <v>8.25</v>
      </c>
      <c r="G236" s="16" t="n">
        <v>30</v>
      </c>
      <c r="H236" s="17" t="s">
        <v>27</v>
      </c>
      <c r="I236" s="21"/>
      <c r="J236" s="2" t="n">
        <v>207</v>
      </c>
    </row>
    <row r="237" customFormat="false" ht="15" hidden="false" customHeight="false" outlineLevel="0" collapsed="false">
      <c r="A237" s="16" t="n">
        <f aca="false">1+A236</f>
        <v>232</v>
      </c>
      <c r="B237" s="17" t="s">
        <v>2136</v>
      </c>
      <c r="C237" s="18" t="s">
        <v>463</v>
      </c>
      <c r="D237" s="19" t="s">
        <v>2137</v>
      </c>
      <c r="E237" s="17" t="s">
        <v>1828</v>
      </c>
      <c r="F237" s="20" t="n">
        <v>8.25</v>
      </c>
      <c r="G237" s="16" t="n">
        <v>35</v>
      </c>
      <c r="H237" s="17" t="s">
        <v>27</v>
      </c>
      <c r="I237" s="21"/>
      <c r="J237" s="2" t="n">
        <v>208</v>
      </c>
    </row>
    <row r="238" customFormat="false" ht="15" hidden="false" customHeight="false" outlineLevel="0" collapsed="false">
      <c r="A238" s="16" t="n">
        <f aca="false">1+A237</f>
        <v>233</v>
      </c>
      <c r="B238" s="17" t="s">
        <v>2138</v>
      </c>
      <c r="C238" s="18" t="s">
        <v>33</v>
      </c>
      <c r="D238" s="19" t="s">
        <v>276</v>
      </c>
      <c r="E238" s="17" t="s">
        <v>1771</v>
      </c>
      <c r="F238" s="20" t="n">
        <v>8.25</v>
      </c>
      <c r="G238" s="16" t="n">
        <v>35</v>
      </c>
      <c r="H238" s="17" t="s">
        <v>27</v>
      </c>
      <c r="I238" s="21"/>
      <c r="J238" s="2" t="n">
        <v>209</v>
      </c>
    </row>
    <row r="239" customFormat="false" ht="15" hidden="false" customHeight="false" outlineLevel="0" collapsed="false">
      <c r="A239" s="16" t="n">
        <f aca="false">1+A238</f>
        <v>234</v>
      </c>
      <c r="B239" s="17" t="s">
        <v>2139</v>
      </c>
      <c r="C239" s="18" t="s">
        <v>2140</v>
      </c>
      <c r="D239" s="19" t="s">
        <v>383</v>
      </c>
      <c r="E239" s="17" t="s">
        <v>1835</v>
      </c>
      <c r="F239" s="20" t="n">
        <v>8.25</v>
      </c>
      <c r="G239" s="16" t="n">
        <v>38</v>
      </c>
      <c r="H239" s="17" t="s">
        <v>357</v>
      </c>
      <c r="I239" s="21"/>
      <c r="J239" s="2" t="n">
        <v>210</v>
      </c>
    </row>
    <row r="240" customFormat="false" ht="15" hidden="false" customHeight="false" outlineLevel="0" collapsed="false">
      <c r="A240" s="16" t="n">
        <f aca="false">1+A239</f>
        <v>235</v>
      </c>
      <c r="B240" s="17" t="s">
        <v>2141</v>
      </c>
      <c r="C240" s="18" t="s">
        <v>265</v>
      </c>
      <c r="D240" s="19" t="s">
        <v>65</v>
      </c>
      <c r="E240" s="17" t="s">
        <v>1774</v>
      </c>
      <c r="F240" s="20" t="n">
        <v>8.24</v>
      </c>
      <c r="G240" s="16" t="n">
        <v>42</v>
      </c>
      <c r="H240" s="17" t="s">
        <v>27</v>
      </c>
      <c r="I240" s="21"/>
      <c r="J240" s="2" t="n">
        <v>211</v>
      </c>
    </row>
    <row r="241" customFormat="false" ht="15" hidden="false" customHeight="false" outlineLevel="0" collapsed="false">
      <c r="A241" s="16" t="n">
        <f aca="false">1+A240</f>
        <v>236</v>
      </c>
      <c r="B241" s="17" t="s">
        <v>2142</v>
      </c>
      <c r="C241" s="18" t="s">
        <v>191</v>
      </c>
      <c r="D241" s="19" t="s">
        <v>208</v>
      </c>
      <c r="E241" s="17" t="s">
        <v>1843</v>
      </c>
      <c r="F241" s="20" t="n">
        <v>8.23</v>
      </c>
      <c r="G241" s="16" t="n">
        <v>35</v>
      </c>
      <c r="H241" s="17" t="s">
        <v>27</v>
      </c>
      <c r="I241" s="21"/>
      <c r="J241" s="2" t="n">
        <v>212</v>
      </c>
    </row>
    <row r="242" customFormat="false" ht="15" hidden="false" customHeight="false" outlineLevel="0" collapsed="false">
      <c r="A242" s="16" t="n">
        <f aca="false">1+A241</f>
        <v>237</v>
      </c>
      <c r="B242" s="17" t="s">
        <v>2143</v>
      </c>
      <c r="C242" s="18" t="s">
        <v>548</v>
      </c>
      <c r="D242" s="19" t="s">
        <v>2144</v>
      </c>
      <c r="E242" s="17" t="s">
        <v>1863</v>
      </c>
      <c r="F242" s="20" t="n">
        <v>8.23</v>
      </c>
      <c r="G242" s="16" t="n">
        <v>36</v>
      </c>
      <c r="H242" s="17" t="s">
        <v>18</v>
      </c>
      <c r="I242" s="21"/>
      <c r="J242" s="2" t="n">
        <v>213</v>
      </c>
    </row>
    <row r="243" customFormat="false" ht="15" hidden="false" customHeight="false" outlineLevel="0" collapsed="false">
      <c r="A243" s="16" t="n">
        <f aca="false">1+A242</f>
        <v>238</v>
      </c>
      <c r="B243" s="17" t="s">
        <v>2145</v>
      </c>
      <c r="C243" s="18" t="s">
        <v>33</v>
      </c>
      <c r="D243" s="19" t="s">
        <v>2146</v>
      </c>
      <c r="E243" s="17" t="s">
        <v>1869</v>
      </c>
      <c r="F243" s="20" t="n">
        <v>8.23</v>
      </c>
      <c r="G243" s="16" t="n">
        <v>37</v>
      </c>
      <c r="H243" s="17" t="s">
        <v>27</v>
      </c>
      <c r="I243" s="21"/>
      <c r="J243" s="2" t="n">
        <v>214</v>
      </c>
    </row>
    <row r="244" customFormat="false" ht="15" hidden="false" customHeight="false" outlineLevel="0" collapsed="false">
      <c r="A244" s="16" t="n">
        <f aca="false">1+A243</f>
        <v>239</v>
      </c>
      <c r="B244" s="17" t="s">
        <v>2147</v>
      </c>
      <c r="C244" s="18" t="s">
        <v>100</v>
      </c>
      <c r="D244" s="19" t="s">
        <v>1272</v>
      </c>
      <c r="E244" s="17" t="s">
        <v>1863</v>
      </c>
      <c r="F244" s="20" t="n">
        <v>8.23</v>
      </c>
      <c r="G244" s="16" t="n">
        <v>41</v>
      </c>
      <c r="H244" s="17" t="s">
        <v>27</v>
      </c>
      <c r="I244" s="21"/>
      <c r="J244" s="2" t="n">
        <v>215</v>
      </c>
    </row>
    <row r="245" customFormat="false" ht="15" hidden="false" customHeight="false" outlineLevel="0" collapsed="false">
      <c r="A245" s="16" t="n">
        <f aca="false">1+A244</f>
        <v>240</v>
      </c>
      <c r="B245" s="17" t="s">
        <v>2148</v>
      </c>
      <c r="C245" s="18" t="s">
        <v>132</v>
      </c>
      <c r="D245" s="19" t="s">
        <v>71</v>
      </c>
      <c r="E245" s="17" t="s">
        <v>1856</v>
      </c>
      <c r="F245" s="20" t="n">
        <v>8.23</v>
      </c>
      <c r="G245" s="16" t="n">
        <v>32</v>
      </c>
      <c r="H245" s="17" t="s">
        <v>27</v>
      </c>
      <c r="I245" s="21"/>
      <c r="J245" s="2" t="n">
        <v>216</v>
      </c>
    </row>
    <row r="246" customFormat="false" ht="15" hidden="false" customHeight="false" outlineLevel="0" collapsed="false">
      <c r="A246" s="16" t="n">
        <f aca="false">1+A245</f>
        <v>241</v>
      </c>
      <c r="B246" s="17" t="s">
        <v>2149</v>
      </c>
      <c r="C246" s="18" t="s">
        <v>33</v>
      </c>
      <c r="D246" s="19" t="s">
        <v>16</v>
      </c>
      <c r="E246" s="17" t="s">
        <v>1854</v>
      </c>
      <c r="F246" s="20" t="n">
        <v>8.23</v>
      </c>
      <c r="G246" s="16" t="n">
        <v>41</v>
      </c>
      <c r="H246" s="17" t="s">
        <v>27</v>
      </c>
      <c r="I246" s="21"/>
      <c r="J246" s="2" t="n">
        <v>217</v>
      </c>
    </row>
    <row r="247" customFormat="false" ht="15" hidden="false" customHeight="false" outlineLevel="0" collapsed="false">
      <c r="A247" s="16" t="n">
        <f aca="false">1+A246</f>
        <v>242</v>
      </c>
      <c r="B247" s="17" t="s">
        <v>2150</v>
      </c>
      <c r="C247" s="18" t="s">
        <v>2151</v>
      </c>
      <c r="D247" s="19" t="s">
        <v>383</v>
      </c>
      <c r="E247" s="17" t="s">
        <v>1880</v>
      </c>
      <c r="F247" s="20" t="n">
        <v>8.23</v>
      </c>
      <c r="G247" s="16" t="n">
        <v>38</v>
      </c>
      <c r="H247" s="17" t="s">
        <v>27</v>
      </c>
      <c r="I247" s="21"/>
      <c r="J247" s="2" t="n">
        <v>218</v>
      </c>
    </row>
    <row r="248" customFormat="false" ht="15" hidden="false" customHeight="false" outlineLevel="0" collapsed="false">
      <c r="A248" s="16" t="n">
        <f aca="false">1+A247</f>
        <v>243</v>
      </c>
      <c r="B248" s="17" t="s">
        <v>2152</v>
      </c>
      <c r="C248" s="18" t="s">
        <v>2153</v>
      </c>
      <c r="D248" s="19" t="s">
        <v>2154</v>
      </c>
      <c r="E248" s="17" t="s">
        <v>1856</v>
      </c>
      <c r="F248" s="20" t="n">
        <v>8.23</v>
      </c>
      <c r="G248" s="16" t="n">
        <v>31</v>
      </c>
      <c r="H248" s="17" t="s">
        <v>18</v>
      </c>
      <c r="I248" s="21"/>
      <c r="J248" s="2" t="n">
        <v>219</v>
      </c>
    </row>
    <row r="249" customFormat="false" ht="15" hidden="false" customHeight="false" outlineLevel="0" collapsed="false">
      <c r="A249" s="16" t="n">
        <f aca="false">1+A248</f>
        <v>244</v>
      </c>
      <c r="B249" s="17" t="s">
        <v>2155</v>
      </c>
      <c r="C249" s="18" t="s">
        <v>2156</v>
      </c>
      <c r="D249" s="19" t="s">
        <v>38</v>
      </c>
      <c r="E249" s="17" t="s">
        <v>1816</v>
      </c>
      <c r="F249" s="20" t="n">
        <v>8.22</v>
      </c>
      <c r="G249" s="16" t="n">
        <v>39</v>
      </c>
      <c r="H249" s="17" t="s">
        <v>27</v>
      </c>
      <c r="I249" s="21"/>
      <c r="J249" s="2" t="n">
        <v>1</v>
      </c>
    </row>
    <row r="250" customFormat="false" ht="15" hidden="false" customHeight="false" outlineLevel="0" collapsed="false">
      <c r="A250" s="16" t="n">
        <f aca="false">1+A249</f>
        <v>245</v>
      </c>
      <c r="B250" s="17" t="s">
        <v>2157</v>
      </c>
      <c r="C250" s="18" t="s">
        <v>251</v>
      </c>
      <c r="D250" s="19" t="s">
        <v>65</v>
      </c>
      <c r="E250" s="17" t="s">
        <v>1818</v>
      </c>
      <c r="F250" s="20" t="n">
        <v>8.22</v>
      </c>
      <c r="G250" s="16" t="n">
        <v>35</v>
      </c>
      <c r="H250" s="17" t="s">
        <v>27</v>
      </c>
      <c r="I250" s="21"/>
      <c r="J250" s="2" t="n">
        <v>2</v>
      </c>
    </row>
    <row r="251" customFormat="false" ht="15" hidden="false" customHeight="false" outlineLevel="0" collapsed="false">
      <c r="A251" s="16" t="n">
        <f aca="false">1+A250</f>
        <v>246</v>
      </c>
      <c r="B251" s="17" t="s">
        <v>2158</v>
      </c>
      <c r="C251" s="18" t="s">
        <v>2159</v>
      </c>
      <c r="D251" s="19" t="s">
        <v>211</v>
      </c>
      <c r="E251" s="17" t="s">
        <v>2160</v>
      </c>
      <c r="F251" s="20" t="n">
        <v>8.22</v>
      </c>
      <c r="G251" s="16" t="n">
        <v>44</v>
      </c>
      <c r="H251" s="17" t="s">
        <v>27</v>
      </c>
      <c r="I251" s="21"/>
      <c r="J251" s="2" t="n">
        <v>3</v>
      </c>
    </row>
    <row r="252" customFormat="false" ht="15" hidden="false" customHeight="false" outlineLevel="0" collapsed="false">
      <c r="A252" s="16" t="n">
        <f aca="false">1+A251</f>
        <v>247</v>
      </c>
      <c r="B252" s="17" t="s">
        <v>2161</v>
      </c>
      <c r="C252" s="18" t="s">
        <v>548</v>
      </c>
      <c r="D252" s="19" t="s">
        <v>2126</v>
      </c>
      <c r="E252" s="17" t="s">
        <v>1768</v>
      </c>
      <c r="F252" s="20" t="n">
        <v>8.22</v>
      </c>
      <c r="G252" s="16" t="n">
        <v>31</v>
      </c>
      <c r="H252" s="17" t="s">
        <v>27</v>
      </c>
      <c r="I252" s="21"/>
      <c r="J252" s="2" t="n">
        <v>4</v>
      </c>
    </row>
    <row r="253" customFormat="false" ht="15" hidden="false" customHeight="false" outlineLevel="0" collapsed="false">
      <c r="A253" s="16" t="n">
        <f aca="false">1+A252</f>
        <v>248</v>
      </c>
      <c r="B253" s="17" t="s">
        <v>2162</v>
      </c>
      <c r="C253" s="18" t="s">
        <v>484</v>
      </c>
      <c r="D253" s="19" t="s">
        <v>211</v>
      </c>
      <c r="E253" s="17" t="s">
        <v>1888</v>
      </c>
      <c r="F253" s="20" t="n">
        <v>8.22</v>
      </c>
      <c r="G253" s="16" t="n">
        <v>37</v>
      </c>
      <c r="H253" s="17" t="s">
        <v>27</v>
      </c>
      <c r="I253" s="21"/>
      <c r="J253" s="2" t="n">
        <v>5</v>
      </c>
    </row>
    <row r="254" customFormat="false" ht="15" hidden="false" customHeight="false" outlineLevel="0" collapsed="false">
      <c r="A254" s="16" t="n">
        <f aca="false">1+A253</f>
        <v>249</v>
      </c>
      <c r="B254" s="17" t="s">
        <v>2163</v>
      </c>
      <c r="C254" s="18" t="s">
        <v>302</v>
      </c>
      <c r="D254" s="19" t="s">
        <v>38</v>
      </c>
      <c r="E254" s="17" t="s">
        <v>1768</v>
      </c>
      <c r="F254" s="20" t="n">
        <v>8.22</v>
      </c>
      <c r="G254" s="16" t="n">
        <v>30</v>
      </c>
      <c r="H254" s="17" t="s">
        <v>27</v>
      </c>
      <c r="I254" s="21"/>
      <c r="J254" s="2" t="n">
        <v>6</v>
      </c>
    </row>
    <row r="255" customFormat="false" ht="15" hidden="false" customHeight="false" outlineLevel="0" collapsed="false">
      <c r="A255" s="16" t="n">
        <f aca="false">1+A254</f>
        <v>250</v>
      </c>
      <c r="B255" s="17" t="s">
        <v>2164</v>
      </c>
      <c r="C255" s="18" t="s">
        <v>195</v>
      </c>
      <c r="D255" s="19" t="s">
        <v>101</v>
      </c>
      <c r="E255" s="17" t="s">
        <v>1861</v>
      </c>
      <c r="F255" s="20" t="n">
        <v>8.22</v>
      </c>
      <c r="G255" s="16" t="n">
        <v>35</v>
      </c>
      <c r="H255" s="17" t="s">
        <v>27</v>
      </c>
      <c r="I255" s="21"/>
      <c r="J255" s="2" t="n">
        <v>7</v>
      </c>
    </row>
    <row r="256" customFormat="false" ht="15" hidden="false" customHeight="false" outlineLevel="0" collapsed="false">
      <c r="A256" s="16" t="n">
        <f aca="false">1+A255</f>
        <v>251</v>
      </c>
      <c r="B256" s="17" t="s">
        <v>2165</v>
      </c>
      <c r="C256" s="18" t="s">
        <v>733</v>
      </c>
      <c r="D256" s="19" t="s">
        <v>1780</v>
      </c>
      <c r="E256" s="17" t="s">
        <v>1838</v>
      </c>
      <c r="F256" s="20" t="n">
        <v>8.22</v>
      </c>
      <c r="G256" s="16" t="n">
        <v>35</v>
      </c>
      <c r="H256" s="17" t="s">
        <v>27</v>
      </c>
      <c r="I256" s="21"/>
      <c r="J256" s="2" t="n">
        <v>8</v>
      </c>
    </row>
    <row r="257" customFormat="false" ht="15" hidden="false" customHeight="false" outlineLevel="0" collapsed="false">
      <c r="A257" s="16" t="n">
        <f aca="false">1+A256</f>
        <v>252</v>
      </c>
      <c r="B257" s="17" t="s">
        <v>2166</v>
      </c>
      <c r="C257" s="18" t="s">
        <v>1229</v>
      </c>
      <c r="D257" s="19" t="s">
        <v>1322</v>
      </c>
      <c r="E257" s="17" t="s">
        <v>1766</v>
      </c>
      <c r="F257" s="20" t="n">
        <v>8.22</v>
      </c>
      <c r="G257" s="16" t="n">
        <v>36</v>
      </c>
      <c r="H257" s="17" t="s">
        <v>27</v>
      </c>
      <c r="I257" s="21"/>
      <c r="J257" s="2" t="n">
        <v>9</v>
      </c>
    </row>
    <row r="258" customFormat="false" ht="15" hidden="false" customHeight="false" outlineLevel="0" collapsed="false">
      <c r="A258" s="16" t="n">
        <f aca="false">1+A257</f>
        <v>253</v>
      </c>
      <c r="B258" s="17" t="s">
        <v>2167</v>
      </c>
      <c r="C258" s="18" t="s">
        <v>1640</v>
      </c>
      <c r="D258" s="19" t="s">
        <v>92</v>
      </c>
      <c r="E258" s="17" t="s">
        <v>1942</v>
      </c>
      <c r="F258" s="20" t="n">
        <v>8.22</v>
      </c>
      <c r="G258" s="16" t="n">
        <v>42</v>
      </c>
      <c r="H258" s="17" t="s">
        <v>27</v>
      </c>
      <c r="I258" s="21"/>
      <c r="J258" s="2" t="n">
        <v>10</v>
      </c>
    </row>
    <row r="259" customFormat="false" ht="15" hidden="false" customHeight="false" outlineLevel="0" collapsed="false">
      <c r="A259" s="16" t="n">
        <f aca="false">1+A258</f>
        <v>254</v>
      </c>
      <c r="B259" s="17" t="s">
        <v>2168</v>
      </c>
      <c r="C259" s="18" t="s">
        <v>259</v>
      </c>
      <c r="D259" s="19" t="s">
        <v>187</v>
      </c>
      <c r="E259" s="17" t="s">
        <v>1776</v>
      </c>
      <c r="F259" s="20" t="n">
        <v>8.22</v>
      </c>
      <c r="G259" s="16" t="n">
        <v>38</v>
      </c>
      <c r="H259" s="17" t="s">
        <v>27</v>
      </c>
      <c r="I259" s="21"/>
      <c r="J259" s="2" t="n">
        <v>11</v>
      </c>
    </row>
    <row r="260" customFormat="false" ht="15" hidden="false" customHeight="false" outlineLevel="0" collapsed="false">
      <c r="A260" s="16" t="n">
        <f aca="false">1+A259</f>
        <v>255</v>
      </c>
      <c r="B260" s="17" t="s">
        <v>2169</v>
      </c>
      <c r="C260" s="18" t="s">
        <v>70</v>
      </c>
      <c r="D260" s="19" t="s">
        <v>2170</v>
      </c>
      <c r="E260" s="17" t="s">
        <v>2009</v>
      </c>
      <c r="F260" s="20" t="n">
        <v>8.22</v>
      </c>
      <c r="G260" s="16" t="n">
        <v>39</v>
      </c>
      <c r="H260" s="17" t="s">
        <v>18</v>
      </c>
      <c r="I260" s="21"/>
      <c r="J260" s="2" t="n">
        <v>12</v>
      </c>
    </row>
    <row r="261" customFormat="false" ht="15" hidden="false" customHeight="false" outlineLevel="0" collapsed="false">
      <c r="A261" s="16" t="n">
        <f aca="false">1+A260</f>
        <v>256</v>
      </c>
      <c r="B261" s="17" t="s">
        <v>2171</v>
      </c>
      <c r="C261" s="18" t="s">
        <v>2172</v>
      </c>
      <c r="D261" s="19" t="s">
        <v>238</v>
      </c>
      <c r="E261" s="17" t="s">
        <v>1774</v>
      </c>
      <c r="F261" s="20" t="n">
        <v>8.21</v>
      </c>
      <c r="G261" s="16" t="n">
        <v>44</v>
      </c>
      <c r="H261" s="17" t="s">
        <v>27</v>
      </c>
      <c r="I261" s="21"/>
      <c r="J261" s="2" t="n">
        <v>13</v>
      </c>
    </row>
    <row r="262" customFormat="false" ht="15" hidden="false" customHeight="false" outlineLevel="0" collapsed="false">
      <c r="A262" s="16" t="n">
        <f aca="false">1+A261</f>
        <v>257</v>
      </c>
      <c r="B262" s="17" t="s">
        <v>2173</v>
      </c>
      <c r="C262" s="18" t="s">
        <v>548</v>
      </c>
      <c r="D262" s="19" t="s">
        <v>430</v>
      </c>
      <c r="E262" s="17" t="s">
        <v>2026</v>
      </c>
      <c r="F262" s="20" t="n">
        <v>8.21</v>
      </c>
      <c r="G262" s="16" t="n">
        <v>30</v>
      </c>
      <c r="H262" s="17" t="s">
        <v>18</v>
      </c>
      <c r="I262" s="21"/>
      <c r="J262" s="2" t="n">
        <v>14</v>
      </c>
    </row>
    <row r="263" customFormat="false" ht="15" hidden="false" customHeight="false" outlineLevel="0" collapsed="false">
      <c r="A263" s="16" t="n">
        <f aca="false">1+A262</f>
        <v>258</v>
      </c>
      <c r="B263" s="17" t="s">
        <v>2174</v>
      </c>
      <c r="C263" s="18" t="s">
        <v>1229</v>
      </c>
      <c r="D263" s="19" t="s">
        <v>25</v>
      </c>
      <c r="E263" s="17" t="s">
        <v>1810</v>
      </c>
      <c r="F263" s="20" t="n">
        <v>8.21</v>
      </c>
      <c r="G263" s="16" t="n">
        <v>35</v>
      </c>
      <c r="H263" s="17" t="s">
        <v>27</v>
      </c>
      <c r="I263" s="21"/>
      <c r="J263" s="2" t="n">
        <v>15</v>
      </c>
    </row>
    <row r="264" customFormat="false" ht="15" hidden="false" customHeight="false" outlineLevel="0" collapsed="false">
      <c r="A264" s="16" t="n">
        <f aca="false">1+A263</f>
        <v>259</v>
      </c>
      <c r="B264" s="17" t="s">
        <v>2175</v>
      </c>
      <c r="C264" s="18" t="s">
        <v>2176</v>
      </c>
      <c r="D264" s="19" t="s">
        <v>252</v>
      </c>
      <c r="E264" s="17" t="s">
        <v>1816</v>
      </c>
      <c r="F264" s="20" t="n">
        <v>8.21</v>
      </c>
      <c r="G264" s="16" t="n">
        <v>36</v>
      </c>
      <c r="H264" s="17" t="s">
        <v>27</v>
      </c>
      <c r="I264" s="21"/>
      <c r="J264" s="2" t="n">
        <v>16</v>
      </c>
    </row>
    <row r="265" customFormat="false" ht="15" hidden="false" customHeight="false" outlineLevel="0" collapsed="false">
      <c r="A265" s="16" t="n">
        <f aca="false">1+A264</f>
        <v>260</v>
      </c>
      <c r="B265" s="17" t="s">
        <v>2177</v>
      </c>
      <c r="C265" s="18" t="s">
        <v>33</v>
      </c>
      <c r="D265" s="19" t="s">
        <v>2178</v>
      </c>
      <c r="E265" s="17" t="s">
        <v>2160</v>
      </c>
      <c r="F265" s="20" t="n">
        <v>8.21</v>
      </c>
      <c r="G265" s="16" t="n">
        <v>37</v>
      </c>
      <c r="H265" s="17" t="s">
        <v>357</v>
      </c>
      <c r="I265" s="21"/>
      <c r="J265" s="2" t="n">
        <v>17</v>
      </c>
    </row>
    <row r="266" customFormat="false" ht="15" hidden="false" customHeight="false" outlineLevel="0" collapsed="false">
      <c r="A266" s="16" t="n">
        <f aca="false">1+A265</f>
        <v>261</v>
      </c>
      <c r="B266" s="17" t="s">
        <v>2179</v>
      </c>
      <c r="C266" s="18" t="s">
        <v>100</v>
      </c>
      <c r="D266" s="19" t="s">
        <v>234</v>
      </c>
      <c r="E266" s="17" t="s">
        <v>1810</v>
      </c>
      <c r="F266" s="20" t="n">
        <v>8.21</v>
      </c>
      <c r="G266" s="16" t="n">
        <v>38</v>
      </c>
      <c r="H266" s="17" t="s">
        <v>27</v>
      </c>
      <c r="I266" s="21"/>
      <c r="J266" s="2" t="n">
        <v>18</v>
      </c>
    </row>
    <row r="267" customFormat="false" ht="15" hidden="false" customHeight="false" outlineLevel="0" collapsed="false">
      <c r="A267" s="16" t="n">
        <f aca="false">1+A266</f>
        <v>262</v>
      </c>
      <c r="B267" s="17" t="s">
        <v>2180</v>
      </c>
      <c r="C267" s="18" t="s">
        <v>507</v>
      </c>
      <c r="D267" s="19" t="s">
        <v>245</v>
      </c>
      <c r="E267" s="17" t="s">
        <v>1949</v>
      </c>
      <c r="F267" s="20" t="n">
        <v>8.21</v>
      </c>
      <c r="G267" s="16" t="n">
        <v>39</v>
      </c>
      <c r="H267" s="17" t="s">
        <v>18</v>
      </c>
      <c r="I267" s="21"/>
      <c r="J267" s="2" t="n">
        <v>19</v>
      </c>
    </row>
    <row r="268" customFormat="false" ht="15" hidden="false" customHeight="false" outlineLevel="0" collapsed="false">
      <c r="A268" s="16" t="n">
        <f aca="false">1+A267</f>
        <v>263</v>
      </c>
      <c r="B268" s="17" t="s">
        <v>2181</v>
      </c>
      <c r="C268" s="18" t="s">
        <v>107</v>
      </c>
      <c r="D268" s="19" t="s">
        <v>25</v>
      </c>
      <c r="E268" s="17" t="s">
        <v>1880</v>
      </c>
      <c r="F268" s="20" t="n">
        <v>8.21</v>
      </c>
      <c r="G268" s="16" t="n">
        <v>39</v>
      </c>
      <c r="H268" s="17" t="s">
        <v>27</v>
      </c>
      <c r="I268" s="21"/>
      <c r="J268" s="2" t="n">
        <v>20</v>
      </c>
    </row>
    <row r="269" customFormat="false" ht="15" hidden="false" customHeight="false" outlineLevel="0" collapsed="false">
      <c r="A269" s="16" t="n">
        <f aca="false">1+A268</f>
        <v>264</v>
      </c>
      <c r="B269" s="17" t="s">
        <v>2182</v>
      </c>
      <c r="C269" s="18" t="s">
        <v>269</v>
      </c>
      <c r="D269" s="19" t="s">
        <v>65</v>
      </c>
      <c r="E269" s="17" t="s">
        <v>1771</v>
      </c>
      <c r="F269" s="20" t="n">
        <v>8.21</v>
      </c>
      <c r="G269" s="16" t="n">
        <v>35</v>
      </c>
      <c r="H269" s="17" t="s">
        <v>27</v>
      </c>
      <c r="I269" s="21"/>
      <c r="J269" s="2" t="n">
        <v>21</v>
      </c>
    </row>
    <row r="270" customFormat="false" ht="15" hidden="false" customHeight="false" outlineLevel="0" collapsed="false">
      <c r="A270" s="16" t="n">
        <f aca="false">1+A269</f>
        <v>265</v>
      </c>
      <c r="B270" s="17" t="s">
        <v>2183</v>
      </c>
      <c r="C270" s="18" t="s">
        <v>326</v>
      </c>
      <c r="D270" s="19" t="s">
        <v>458</v>
      </c>
      <c r="E270" s="17" t="s">
        <v>2116</v>
      </c>
      <c r="F270" s="20" t="n">
        <v>8.21</v>
      </c>
      <c r="G270" s="16" t="n">
        <v>37</v>
      </c>
      <c r="H270" s="17" t="s">
        <v>27</v>
      </c>
      <c r="I270" s="21"/>
      <c r="J270" s="2" t="n">
        <v>22</v>
      </c>
    </row>
    <row r="271" customFormat="false" ht="15" hidden="false" customHeight="false" outlineLevel="0" collapsed="false">
      <c r="A271" s="16" t="n">
        <f aca="false">1+A270</f>
        <v>266</v>
      </c>
      <c r="B271" s="17" t="s">
        <v>2184</v>
      </c>
      <c r="C271" s="18" t="s">
        <v>563</v>
      </c>
      <c r="D271" s="19" t="s">
        <v>88</v>
      </c>
      <c r="E271" s="17" t="s">
        <v>1835</v>
      </c>
      <c r="F271" s="20" t="n">
        <v>8.2</v>
      </c>
      <c r="G271" s="16" t="n">
        <v>32</v>
      </c>
      <c r="H271" s="17" t="s">
        <v>357</v>
      </c>
      <c r="I271" s="21"/>
      <c r="J271" s="2" t="n">
        <v>23</v>
      </c>
    </row>
    <row r="272" customFormat="false" ht="15" hidden="false" customHeight="false" outlineLevel="0" collapsed="false">
      <c r="A272" s="16" t="n">
        <f aca="false">1+A271</f>
        <v>267</v>
      </c>
      <c r="B272" s="17" t="s">
        <v>2185</v>
      </c>
      <c r="C272" s="18" t="s">
        <v>100</v>
      </c>
      <c r="D272" s="19" t="s">
        <v>430</v>
      </c>
      <c r="E272" s="17" t="s">
        <v>2186</v>
      </c>
      <c r="F272" s="20" t="n">
        <v>8.2</v>
      </c>
      <c r="G272" s="16" t="n">
        <v>37</v>
      </c>
      <c r="H272" s="17" t="s">
        <v>27</v>
      </c>
      <c r="I272" s="21"/>
      <c r="J272" s="2" t="n">
        <v>24</v>
      </c>
    </row>
    <row r="273" customFormat="false" ht="15" hidden="false" customHeight="false" outlineLevel="0" collapsed="false">
      <c r="A273" s="16" t="n">
        <f aca="false">1+A272</f>
        <v>268</v>
      </c>
      <c r="B273" s="17" t="s">
        <v>2187</v>
      </c>
      <c r="C273" s="18" t="s">
        <v>369</v>
      </c>
      <c r="D273" s="19" t="s">
        <v>71</v>
      </c>
      <c r="E273" s="17" t="s">
        <v>1816</v>
      </c>
      <c r="F273" s="20" t="n">
        <v>8.2</v>
      </c>
      <c r="G273" s="16" t="n">
        <v>39</v>
      </c>
      <c r="H273" s="17" t="s">
        <v>27</v>
      </c>
      <c r="I273" s="21"/>
      <c r="J273" s="2" t="n">
        <v>25</v>
      </c>
    </row>
    <row r="274" customFormat="false" ht="15" hidden="false" customHeight="false" outlineLevel="0" collapsed="false">
      <c r="A274" s="16" t="n">
        <f aca="false">1+A273</f>
        <v>269</v>
      </c>
      <c r="B274" s="17" t="s">
        <v>2188</v>
      </c>
      <c r="C274" s="18" t="s">
        <v>259</v>
      </c>
      <c r="D274" s="19" t="s">
        <v>430</v>
      </c>
      <c r="E274" s="17" t="s">
        <v>1808</v>
      </c>
      <c r="F274" s="20" t="n">
        <v>8.2</v>
      </c>
      <c r="G274" s="16" t="n">
        <v>36</v>
      </c>
      <c r="H274" s="17" t="s">
        <v>27</v>
      </c>
      <c r="I274" s="21"/>
      <c r="J274" s="2" t="n">
        <v>26</v>
      </c>
    </row>
    <row r="275" customFormat="false" ht="15" hidden="false" customHeight="false" outlineLevel="0" collapsed="false">
      <c r="A275" s="16" t="n">
        <f aca="false">1+A274</f>
        <v>270</v>
      </c>
      <c r="B275" s="17" t="s">
        <v>2189</v>
      </c>
      <c r="C275" s="18" t="s">
        <v>1729</v>
      </c>
      <c r="D275" s="19" t="s">
        <v>1525</v>
      </c>
      <c r="E275" s="17" t="s">
        <v>2190</v>
      </c>
      <c r="F275" s="20" t="n">
        <v>8.2</v>
      </c>
      <c r="G275" s="16" t="n">
        <v>36</v>
      </c>
      <c r="H275" s="17" t="s">
        <v>27</v>
      </c>
      <c r="I275" s="21"/>
      <c r="J275" s="2" t="n">
        <v>27</v>
      </c>
    </row>
    <row r="276" customFormat="false" ht="15" hidden="false" customHeight="false" outlineLevel="0" collapsed="false">
      <c r="A276" s="16" t="n">
        <f aca="false">1+A275</f>
        <v>271</v>
      </c>
      <c r="B276" s="17" t="s">
        <v>2191</v>
      </c>
      <c r="C276" s="18" t="s">
        <v>33</v>
      </c>
      <c r="D276" s="19" t="s">
        <v>53</v>
      </c>
      <c r="E276" s="17" t="s">
        <v>2192</v>
      </c>
      <c r="F276" s="20" t="n">
        <v>8.2</v>
      </c>
      <c r="G276" s="16" t="n">
        <v>36</v>
      </c>
      <c r="H276" s="17" t="s">
        <v>27</v>
      </c>
      <c r="I276" s="21"/>
      <c r="J276" s="2" t="n">
        <v>28</v>
      </c>
    </row>
    <row r="277" customFormat="false" ht="15" hidden="false" customHeight="false" outlineLevel="0" collapsed="false">
      <c r="A277" s="16" t="n">
        <f aca="false">1+A276</f>
        <v>272</v>
      </c>
      <c r="B277" s="17" t="s">
        <v>2193</v>
      </c>
      <c r="C277" s="18" t="s">
        <v>33</v>
      </c>
      <c r="D277" s="19" t="s">
        <v>567</v>
      </c>
      <c r="E277" s="17" t="s">
        <v>1812</v>
      </c>
      <c r="F277" s="20" t="n">
        <v>8.19</v>
      </c>
      <c r="G277" s="16" t="n">
        <v>39</v>
      </c>
      <c r="H277" s="17" t="s">
        <v>18</v>
      </c>
      <c r="I277" s="21"/>
      <c r="J277" s="2" t="n">
        <v>29</v>
      </c>
    </row>
    <row r="278" customFormat="false" ht="15" hidden="false" customHeight="false" outlineLevel="0" collapsed="false">
      <c r="A278" s="16" t="n">
        <f aca="false">1+A277</f>
        <v>273</v>
      </c>
      <c r="B278" s="17" t="s">
        <v>2194</v>
      </c>
      <c r="C278" s="18" t="s">
        <v>172</v>
      </c>
      <c r="D278" s="19" t="s">
        <v>276</v>
      </c>
      <c r="E278" s="17" t="s">
        <v>1762</v>
      </c>
      <c r="F278" s="20" t="n">
        <v>8.19</v>
      </c>
      <c r="G278" s="16" t="n">
        <v>38</v>
      </c>
      <c r="H278" s="17" t="s">
        <v>18</v>
      </c>
      <c r="I278" s="21"/>
      <c r="J278" s="2" t="n">
        <v>30</v>
      </c>
    </row>
    <row r="279" customFormat="false" ht="15" hidden="false" customHeight="false" outlineLevel="0" collapsed="false">
      <c r="A279" s="16" t="n">
        <f aca="false">1+A278</f>
        <v>274</v>
      </c>
      <c r="B279" s="17" t="s">
        <v>2195</v>
      </c>
      <c r="C279" s="18" t="s">
        <v>2196</v>
      </c>
      <c r="D279" s="19" t="s">
        <v>65</v>
      </c>
      <c r="E279" s="17" t="s">
        <v>1806</v>
      </c>
      <c r="F279" s="20" t="n">
        <v>8.19</v>
      </c>
      <c r="G279" s="16" t="n">
        <v>36</v>
      </c>
      <c r="H279" s="17" t="s">
        <v>18</v>
      </c>
      <c r="I279" s="21"/>
      <c r="J279" s="2" t="n">
        <v>31</v>
      </c>
    </row>
    <row r="280" customFormat="false" ht="15" hidden="false" customHeight="false" outlineLevel="0" collapsed="false">
      <c r="A280" s="16" t="n">
        <f aca="false">1+A279</f>
        <v>275</v>
      </c>
      <c r="B280" s="17" t="s">
        <v>2197</v>
      </c>
      <c r="C280" s="18" t="s">
        <v>2198</v>
      </c>
      <c r="D280" s="19" t="s">
        <v>392</v>
      </c>
      <c r="E280" s="17" t="s">
        <v>1878</v>
      </c>
      <c r="F280" s="20" t="n">
        <v>8.19</v>
      </c>
      <c r="G280" s="16" t="n">
        <v>35</v>
      </c>
      <c r="H280" s="17" t="s">
        <v>27</v>
      </c>
      <c r="I280" s="21"/>
      <c r="J280" s="2" t="n">
        <v>32</v>
      </c>
    </row>
    <row r="281" customFormat="false" ht="15" hidden="false" customHeight="false" outlineLevel="0" collapsed="false">
      <c r="A281" s="16" t="n">
        <f aca="false">1+A280</f>
        <v>276</v>
      </c>
      <c r="B281" s="17" t="s">
        <v>2199</v>
      </c>
      <c r="C281" s="18" t="s">
        <v>2200</v>
      </c>
      <c r="D281" s="19" t="s">
        <v>122</v>
      </c>
      <c r="E281" s="17" t="s">
        <v>1880</v>
      </c>
      <c r="F281" s="20" t="n">
        <v>8.19</v>
      </c>
      <c r="G281" s="16" t="n">
        <v>41</v>
      </c>
      <c r="H281" s="17" t="s">
        <v>18</v>
      </c>
      <c r="I281" s="21"/>
      <c r="J281" s="2" t="n">
        <v>33</v>
      </c>
    </row>
    <row r="282" customFormat="false" ht="15" hidden="false" customHeight="false" outlineLevel="0" collapsed="false">
      <c r="A282" s="16" t="n">
        <f aca="false">1+A281</f>
        <v>277</v>
      </c>
      <c r="B282" s="17" t="s">
        <v>2201</v>
      </c>
      <c r="C282" s="18" t="s">
        <v>33</v>
      </c>
      <c r="D282" s="19" t="s">
        <v>65</v>
      </c>
      <c r="E282" s="17" t="s">
        <v>1806</v>
      </c>
      <c r="F282" s="20" t="n">
        <v>8.19</v>
      </c>
      <c r="G282" s="16" t="n">
        <v>33</v>
      </c>
      <c r="H282" s="17" t="s">
        <v>27</v>
      </c>
      <c r="I282" s="21"/>
      <c r="J282" s="2" t="n">
        <v>34</v>
      </c>
    </row>
    <row r="283" customFormat="false" ht="15" hidden="false" customHeight="false" outlineLevel="0" collapsed="false">
      <c r="A283" s="16" t="n">
        <f aca="false">1+A282</f>
        <v>278</v>
      </c>
      <c r="B283" s="17" t="s">
        <v>2202</v>
      </c>
      <c r="C283" s="18" t="s">
        <v>100</v>
      </c>
      <c r="D283" s="19" t="s">
        <v>2203</v>
      </c>
      <c r="E283" s="17" t="s">
        <v>1840</v>
      </c>
      <c r="F283" s="20" t="n">
        <v>8.18</v>
      </c>
      <c r="G283" s="16" t="n">
        <v>38</v>
      </c>
      <c r="H283" s="17" t="s">
        <v>18</v>
      </c>
      <c r="I283" s="21"/>
      <c r="J283" s="2" t="n">
        <v>35</v>
      </c>
    </row>
    <row r="284" customFormat="false" ht="15" hidden="false" customHeight="false" outlineLevel="0" collapsed="false">
      <c r="A284" s="16" t="n">
        <f aca="false">1+A283</f>
        <v>279</v>
      </c>
      <c r="B284" s="17" t="s">
        <v>2204</v>
      </c>
      <c r="C284" s="18" t="s">
        <v>2205</v>
      </c>
      <c r="D284" s="19" t="s">
        <v>25</v>
      </c>
      <c r="E284" s="17" t="s">
        <v>1812</v>
      </c>
      <c r="F284" s="20" t="n">
        <v>8.18</v>
      </c>
      <c r="G284" s="16" t="n">
        <v>41</v>
      </c>
      <c r="H284" s="17" t="s">
        <v>27</v>
      </c>
      <c r="I284" s="21"/>
      <c r="J284" s="2" t="n">
        <v>36</v>
      </c>
    </row>
    <row r="285" customFormat="false" ht="15" hidden="false" customHeight="false" outlineLevel="0" collapsed="false">
      <c r="A285" s="16" t="n">
        <f aca="false">1+A284</f>
        <v>280</v>
      </c>
      <c r="B285" s="17" t="s">
        <v>2206</v>
      </c>
      <c r="C285" s="18" t="s">
        <v>2207</v>
      </c>
      <c r="D285" s="19" t="s">
        <v>962</v>
      </c>
      <c r="E285" s="17" t="s">
        <v>1835</v>
      </c>
      <c r="F285" s="20" t="n">
        <v>8.18</v>
      </c>
      <c r="G285" s="16" t="n">
        <v>38</v>
      </c>
      <c r="H285" s="17" t="s">
        <v>27</v>
      </c>
      <c r="I285" s="21"/>
      <c r="J285" s="2" t="n">
        <v>37</v>
      </c>
    </row>
    <row r="286" customFormat="false" ht="15" hidden="false" customHeight="false" outlineLevel="0" collapsed="false">
      <c r="A286" s="16" t="n">
        <f aca="false">1+A285</f>
        <v>281</v>
      </c>
      <c r="B286" s="17" t="s">
        <v>2208</v>
      </c>
      <c r="C286" s="18" t="s">
        <v>107</v>
      </c>
      <c r="D286" s="19" t="s">
        <v>2209</v>
      </c>
      <c r="E286" s="17" t="s">
        <v>1949</v>
      </c>
      <c r="F286" s="20" t="n">
        <v>8.18</v>
      </c>
      <c r="G286" s="16" t="n">
        <v>38</v>
      </c>
      <c r="H286" s="17" t="s">
        <v>18</v>
      </c>
      <c r="I286" s="21"/>
      <c r="J286" s="2" t="n">
        <v>38</v>
      </c>
    </row>
    <row r="287" customFormat="false" ht="15" hidden="false" customHeight="false" outlineLevel="0" collapsed="false">
      <c r="A287" s="16" t="n">
        <f aca="false">1+A286</f>
        <v>282</v>
      </c>
      <c r="B287" s="17" t="s">
        <v>2210</v>
      </c>
      <c r="C287" s="18" t="s">
        <v>2211</v>
      </c>
      <c r="D287" s="19" t="s">
        <v>42</v>
      </c>
      <c r="E287" s="17" t="s">
        <v>1866</v>
      </c>
      <c r="F287" s="20" t="n">
        <v>8.18</v>
      </c>
      <c r="G287" s="16" t="n">
        <v>30</v>
      </c>
      <c r="H287" s="17" t="s">
        <v>27</v>
      </c>
      <c r="I287" s="21"/>
      <c r="J287" s="2" t="n">
        <v>39</v>
      </c>
    </row>
    <row r="288" customFormat="false" ht="15" hidden="false" customHeight="false" outlineLevel="0" collapsed="false">
      <c r="A288" s="16" t="n">
        <f aca="false">1+A287</f>
        <v>283</v>
      </c>
      <c r="B288" s="17" t="s">
        <v>2212</v>
      </c>
      <c r="C288" s="18" t="s">
        <v>179</v>
      </c>
      <c r="D288" s="19" t="s">
        <v>46</v>
      </c>
      <c r="E288" s="17" t="s">
        <v>1814</v>
      </c>
      <c r="F288" s="20" t="n">
        <v>8.18</v>
      </c>
      <c r="G288" s="16" t="n">
        <v>44</v>
      </c>
      <c r="H288" s="17" t="s">
        <v>27</v>
      </c>
      <c r="I288" s="21"/>
      <c r="J288" s="2" t="n">
        <v>40</v>
      </c>
    </row>
    <row r="289" customFormat="false" ht="15" hidden="false" customHeight="false" outlineLevel="0" collapsed="false">
      <c r="A289" s="16" t="n">
        <f aca="false">1+A288</f>
        <v>284</v>
      </c>
      <c r="B289" s="17" t="s">
        <v>2213</v>
      </c>
      <c r="C289" s="18" t="s">
        <v>153</v>
      </c>
      <c r="D289" s="19" t="s">
        <v>25</v>
      </c>
      <c r="E289" s="17" t="s">
        <v>1792</v>
      </c>
      <c r="F289" s="20" t="n">
        <v>8.18</v>
      </c>
      <c r="G289" s="16" t="n">
        <v>38</v>
      </c>
      <c r="H289" s="17" t="s">
        <v>27</v>
      </c>
      <c r="I289" s="21"/>
      <c r="J289" s="2" t="n">
        <v>41</v>
      </c>
    </row>
    <row r="290" customFormat="false" ht="15" hidden="false" customHeight="false" outlineLevel="0" collapsed="false">
      <c r="A290" s="16" t="n">
        <f aca="false">1+A289</f>
        <v>285</v>
      </c>
      <c r="B290" s="17" t="s">
        <v>2214</v>
      </c>
      <c r="C290" s="18" t="s">
        <v>33</v>
      </c>
      <c r="D290" s="19" t="s">
        <v>281</v>
      </c>
      <c r="E290" s="17" t="s">
        <v>1845</v>
      </c>
      <c r="F290" s="20" t="n">
        <v>8.18</v>
      </c>
      <c r="G290" s="16" t="n">
        <v>38</v>
      </c>
      <c r="H290" s="17" t="s">
        <v>27</v>
      </c>
      <c r="I290" s="21"/>
      <c r="J290" s="2" t="n">
        <v>42</v>
      </c>
    </row>
    <row r="291" customFormat="false" ht="15" hidden="false" customHeight="false" outlineLevel="0" collapsed="false">
      <c r="A291" s="16" t="n">
        <f aca="false">1+A290</f>
        <v>286</v>
      </c>
      <c r="B291" s="17" t="s">
        <v>2215</v>
      </c>
      <c r="C291" s="18" t="s">
        <v>2216</v>
      </c>
      <c r="D291" s="19" t="s">
        <v>57</v>
      </c>
      <c r="E291" s="17" t="s">
        <v>1880</v>
      </c>
      <c r="F291" s="20" t="n">
        <v>8.18</v>
      </c>
      <c r="G291" s="16" t="n">
        <v>38</v>
      </c>
      <c r="H291" s="17" t="s">
        <v>18</v>
      </c>
      <c r="I291" s="21"/>
      <c r="J291" s="2" t="n">
        <v>43</v>
      </c>
    </row>
    <row r="292" customFormat="false" ht="15" hidden="false" customHeight="false" outlineLevel="0" collapsed="false">
      <c r="A292" s="16" t="n">
        <f aca="false">1+A291</f>
        <v>287</v>
      </c>
      <c r="B292" s="17" t="s">
        <v>2217</v>
      </c>
      <c r="C292" s="18" t="s">
        <v>2218</v>
      </c>
      <c r="D292" s="19" t="s">
        <v>383</v>
      </c>
      <c r="E292" s="17" t="s">
        <v>2014</v>
      </c>
      <c r="F292" s="20" t="n">
        <v>8.18</v>
      </c>
      <c r="G292" s="16" t="n">
        <v>37</v>
      </c>
      <c r="H292" s="17" t="s">
        <v>18</v>
      </c>
      <c r="I292" s="21"/>
      <c r="J292" s="2" t="n">
        <v>44</v>
      </c>
    </row>
    <row r="293" customFormat="false" ht="15" hidden="false" customHeight="false" outlineLevel="0" collapsed="false">
      <c r="A293" s="16" t="n">
        <f aca="false">1+A292</f>
        <v>288</v>
      </c>
      <c r="B293" s="17" t="s">
        <v>2219</v>
      </c>
      <c r="C293" s="18" t="s">
        <v>33</v>
      </c>
      <c r="D293" s="19" t="s">
        <v>1231</v>
      </c>
      <c r="E293" s="17" t="s">
        <v>1878</v>
      </c>
      <c r="F293" s="20" t="n">
        <v>8.18</v>
      </c>
      <c r="G293" s="16" t="n">
        <v>32</v>
      </c>
      <c r="H293" s="17" t="s">
        <v>27</v>
      </c>
      <c r="I293" s="21"/>
      <c r="J293" s="2" t="n">
        <v>45</v>
      </c>
    </row>
    <row r="294" customFormat="false" ht="15" hidden="false" customHeight="false" outlineLevel="0" collapsed="false">
      <c r="A294" s="16" t="n">
        <f aca="false">1+A293</f>
        <v>289</v>
      </c>
      <c r="B294" s="17" t="s">
        <v>2220</v>
      </c>
      <c r="C294" s="18" t="s">
        <v>159</v>
      </c>
      <c r="D294" s="19" t="s">
        <v>1800</v>
      </c>
      <c r="E294" s="17" t="s">
        <v>1823</v>
      </c>
      <c r="F294" s="20" t="n">
        <v>8.18</v>
      </c>
      <c r="G294" s="16" t="n">
        <v>32</v>
      </c>
      <c r="H294" s="17" t="s">
        <v>27</v>
      </c>
      <c r="I294" s="21"/>
      <c r="J294" s="2" t="n">
        <v>46</v>
      </c>
    </row>
    <row r="295" customFormat="false" ht="15" hidden="false" customHeight="false" outlineLevel="0" collapsed="false">
      <c r="A295" s="16" t="n">
        <f aca="false">1+A294</f>
        <v>290</v>
      </c>
      <c r="B295" s="17" t="s">
        <v>2221</v>
      </c>
      <c r="C295" s="18" t="s">
        <v>33</v>
      </c>
      <c r="D295" s="19" t="s">
        <v>427</v>
      </c>
      <c r="E295" s="17" t="s">
        <v>1778</v>
      </c>
      <c r="F295" s="20" t="n">
        <v>8.18</v>
      </c>
      <c r="G295" s="16" t="n">
        <v>35</v>
      </c>
      <c r="H295" s="17" t="s">
        <v>27</v>
      </c>
      <c r="I295" s="21"/>
      <c r="J295" s="2" t="n">
        <v>47</v>
      </c>
    </row>
    <row r="296" customFormat="false" ht="15" hidden="false" customHeight="false" outlineLevel="0" collapsed="false">
      <c r="A296" s="16" t="n">
        <f aca="false">1+A295</f>
        <v>291</v>
      </c>
      <c r="B296" s="17" t="s">
        <v>2222</v>
      </c>
      <c r="C296" s="18" t="s">
        <v>33</v>
      </c>
      <c r="D296" s="19" t="s">
        <v>65</v>
      </c>
      <c r="E296" s="17" t="s">
        <v>1830</v>
      </c>
      <c r="F296" s="20" t="n">
        <v>8.18</v>
      </c>
      <c r="G296" s="16" t="n">
        <v>35</v>
      </c>
      <c r="H296" s="17" t="s">
        <v>27</v>
      </c>
      <c r="I296" s="21"/>
      <c r="J296" s="2" t="n">
        <v>48</v>
      </c>
    </row>
    <row r="297" customFormat="false" ht="15" hidden="false" customHeight="false" outlineLevel="0" collapsed="false">
      <c r="A297" s="16" t="n">
        <f aca="false">1+A296</f>
        <v>292</v>
      </c>
      <c r="B297" s="17" t="s">
        <v>2223</v>
      </c>
      <c r="C297" s="18" t="s">
        <v>70</v>
      </c>
      <c r="D297" s="19" t="s">
        <v>115</v>
      </c>
      <c r="E297" s="17" t="s">
        <v>1810</v>
      </c>
      <c r="F297" s="20" t="n">
        <v>8.18</v>
      </c>
      <c r="G297" s="16" t="n">
        <v>35</v>
      </c>
      <c r="H297" s="17" t="s">
        <v>27</v>
      </c>
      <c r="I297" s="21"/>
      <c r="J297" s="2" t="n">
        <v>49</v>
      </c>
    </row>
    <row r="298" customFormat="false" ht="15" hidden="false" customHeight="false" outlineLevel="0" collapsed="false">
      <c r="A298" s="16" t="n">
        <f aca="false">1+A297</f>
        <v>293</v>
      </c>
      <c r="B298" s="17" t="s">
        <v>2224</v>
      </c>
      <c r="C298" s="18" t="s">
        <v>2225</v>
      </c>
      <c r="D298" s="19" t="s">
        <v>430</v>
      </c>
      <c r="E298" s="17" t="s">
        <v>2131</v>
      </c>
      <c r="F298" s="20" t="n">
        <v>8.18</v>
      </c>
      <c r="G298" s="16" t="n">
        <v>36</v>
      </c>
      <c r="H298" s="17" t="s">
        <v>27</v>
      </c>
      <c r="I298" s="21"/>
      <c r="J298" s="2" t="n">
        <v>50</v>
      </c>
    </row>
    <row r="299" customFormat="false" ht="15" hidden="false" customHeight="false" outlineLevel="0" collapsed="false">
      <c r="A299" s="16" t="n">
        <f aca="false">1+A298</f>
        <v>294</v>
      </c>
      <c r="B299" s="17" t="s">
        <v>2226</v>
      </c>
      <c r="C299" s="18" t="s">
        <v>2227</v>
      </c>
      <c r="D299" s="19" t="s">
        <v>65</v>
      </c>
      <c r="E299" s="17" t="s">
        <v>2014</v>
      </c>
      <c r="F299" s="20" t="n">
        <v>8.17</v>
      </c>
      <c r="G299" s="16" t="n">
        <v>39</v>
      </c>
      <c r="H299" s="17" t="s">
        <v>27</v>
      </c>
      <c r="I299" s="21"/>
      <c r="J299" s="2" t="n">
        <v>51</v>
      </c>
    </row>
    <row r="300" customFormat="false" ht="15" hidden="false" customHeight="false" outlineLevel="0" collapsed="false">
      <c r="A300" s="16" t="n">
        <f aca="false">1+A299</f>
        <v>295</v>
      </c>
      <c r="B300" s="17" t="s">
        <v>2228</v>
      </c>
      <c r="C300" s="18" t="s">
        <v>33</v>
      </c>
      <c r="D300" s="19" t="s">
        <v>187</v>
      </c>
      <c r="E300" s="17" t="s">
        <v>1874</v>
      </c>
      <c r="F300" s="20" t="n">
        <v>8.17</v>
      </c>
      <c r="G300" s="16" t="n">
        <v>31</v>
      </c>
      <c r="H300" s="17" t="s">
        <v>27</v>
      </c>
      <c r="I300" s="21"/>
      <c r="J300" s="2" t="n">
        <v>52</v>
      </c>
    </row>
    <row r="301" customFormat="false" ht="15" hidden="false" customHeight="false" outlineLevel="0" collapsed="false">
      <c r="A301" s="16" t="n">
        <f aca="false">1+A300</f>
        <v>296</v>
      </c>
      <c r="B301" s="17" t="s">
        <v>2229</v>
      </c>
      <c r="C301" s="18" t="s">
        <v>259</v>
      </c>
      <c r="D301" s="19" t="s">
        <v>42</v>
      </c>
      <c r="E301" s="17" t="s">
        <v>1808</v>
      </c>
      <c r="F301" s="20" t="n">
        <v>8.17</v>
      </c>
      <c r="G301" s="16" t="n">
        <v>33</v>
      </c>
      <c r="H301" s="17" t="s">
        <v>27</v>
      </c>
      <c r="I301" s="21"/>
      <c r="J301" s="2" t="n">
        <v>53</v>
      </c>
    </row>
    <row r="302" customFormat="false" ht="15" hidden="false" customHeight="false" outlineLevel="0" collapsed="false">
      <c r="A302" s="16" t="n">
        <f aca="false">1+A301</f>
        <v>297</v>
      </c>
      <c r="B302" s="17" t="s">
        <v>2230</v>
      </c>
      <c r="C302" s="18" t="s">
        <v>850</v>
      </c>
      <c r="D302" s="19" t="s">
        <v>458</v>
      </c>
      <c r="E302" s="17" t="s">
        <v>2231</v>
      </c>
      <c r="F302" s="20" t="n">
        <v>8.17</v>
      </c>
      <c r="G302" s="16" t="n">
        <v>40</v>
      </c>
      <c r="H302" s="17" t="s">
        <v>18</v>
      </c>
      <c r="I302" s="21"/>
      <c r="J302" s="2" t="n">
        <v>54</v>
      </c>
    </row>
    <row r="303" customFormat="false" ht="15" hidden="false" customHeight="false" outlineLevel="0" collapsed="false">
      <c r="A303" s="16" t="n">
        <f aca="false">1+A302</f>
        <v>298</v>
      </c>
      <c r="B303" s="17" t="s">
        <v>2232</v>
      </c>
      <c r="C303" s="18" t="s">
        <v>2233</v>
      </c>
      <c r="D303" s="19" t="s">
        <v>226</v>
      </c>
      <c r="E303" s="17" t="s">
        <v>1806</v>
      </c>
      <c r="F303" s="20" t="n">
        <v>8.17</v>
      </c>
      <c r="G303" s="16" t="n">
        <v>45</v>
      </c>
      <c r="H303" s="17" t="s">
        <v>27</v>
      </c>
      <c r="I303" s="21"/>
      <c r="J303" s="2" t="n">
        <v>55</v>
      </c>
    </row>
    <row r="304" customFormat="false" ht="15" hidden="false" customHeight="false" outlineLevel="0" collapsed="false">
      <c r="A304" s="16" t="n">
        <f aca="false">1+A303</f>
        <v>299</v>
      </c>
      <c r="B304" s="17" t="s">
        <v>2234</v>
      </c>
      <c r="C304" s="18" t="s">
        <v>1326</v>
      </c>
      <c r="D304" s="19" t="s">
        <v>65</v>
      </c>
      <c r="E304" s="17" t="s">
        <v>2014</v>
      </c>
      <c r="F304" s="20" t="n">
        <v>8.17</v>
      </c>
      <c r="G304" s="16" t="n">
        <v>34</v>
      </c>
      <c r="H304" s="17" t="s">
        <v>27</v>
      </c>
      <c r="I304" s="21"/>
      <c r="J304" s="2" t="n">
        <v>56</v>
      </c>
    </row>
    <row r="305" customFormat="false" ht="15" hidden="false" customHeight="false" outlineLevel="0" collapsed="false">
      <c r="A305" s="16" t="n">
        <f aca="false">1+A304</f>
        <v>300</v>
      </c>
      <c r="B305" s="17" t="s">
        <v>2235</v>
      </c>
      <c r="C305" s="18" t="s">
        <v>195</v>
      </c>
      <c r="D305" s="19" t="s">
        <v>332</v>
      </c>
      <c r="E305" s="17" t="s">
        <v>1825</v>
      </c>
      <c r="F305" s="20" t="n">
        <v>8.17</v>
      </c>
      <c r="G305" s="16" t="n">
        <v>39</v>
      </c>
      <c r="H305" s="17" t="s">
        <v>18</v>
      </c>
      <c r="I305" s="21"/>
      <c r="J305" s="2" t="n">
        <v>57</v>
      </c>
    </row>
    <row r="306" customFormat="false" ht="15" hidden="false" customHeight="false" outlineLevel="0" collapsed="false">
      <c r="A306" s="16" t="n">
        <f aca="false">1+A305</f>
        <v>301</v>
      </c>
      <c r="B306" s="17" t="s">
        <v>2236</v>
      </c>
      <c r="C306" s="18" t="s">
        <v>2237</v>
      </c>
      <c r="D306" s="19" t="s">
        <v>430</v>
      </c>
      <c r="E306" s="17" t="s">
        <v>2238</v>
      </c>
      <c r="F306" s="20" t="n">
        <v>8.17</v>
      </c>
      <c r="G306" s="16" t="n">
        <v>42</v>
      </c>
      <c r="H306" s="17" t="s">
        <v>27</v>
      </c>
      <c r="I306" s="21"/>
      <c r="J306" s="2" t="n">
        <v>58</v>
      </c>
    </row>
    <row r="307" customFormat="false" ht="15" hidden="false" customHeight="false" outlineLevel="0" collapsed="false">
      <c r="A307" s="16" t="n">
        <f aca="false">1+A306</f>
        <v>302</v>
      </c>
      <c r="B307" s="17" t="s">
        <v>2239</v>
      </c>
      <c r="C307" s="18" t="s">
        <v>566</v>
      </c>
      <c r="D307" s="19" t="s">
        <v>833</v>
      </c>
      <c r="E307" s="17" t="s">
        <v>2231</v>
      </c>
      <c r="F307" s="20" t="n">
        <v>8.17</v>
      </c>
      <c r="G307" s="16" t="n">
        <v>34</v>
      </c>
      <c r="H307" s="17" t="s">
        <v>18</v>
      </c>
      <c r="I307" s="21"/>
      <c r="J307" s="2" t="n">
        <v>59</v>
      </c>
    </row>
    <row r="308" customFormat="false" ht="15" hidden="false" customHeight="false" outlineLevel="0" collapsed="false">
      <c r="A308" s="16" t="n">
        <f aca="false">1+A307</f>
        <v>303</v>
      </c>
      <c r="B308" s="17" t="s">
        <v>2240</v>
      </c>
      <c r="C308" s="18" t="s">
        <v>1261</v>
      </c>
      <c r="D308" s="19" t="s">
        <v>65</v>
      </c>
      <c r="E308" s="17" t="s">
        <v>1869</v>
      </c>
      <c r="F308" s="20" t="n">
        <v>8.17</v>
      </c>
      <c r="G308" s="16" t="n">
        <v>38</v>
      </c>
      <c r="H308" s="17" t="s">
        <v>27</v>
      </c>
      <c r="I308" s="21"/>
      <c r="J308" s="2" t="n">
        <v>60</v>
      </c>
    </row>
    <row r="309" customFormat="false" ht="15" hidden="false" customHeight="false" outlineLevel="0" collapsed="false">
      <c r="A309" s="16" t="n">
        <f aca="false">1+A308</f>
        <v>304</v>
      </c>
      <c r="B309" s="17" t="s">
        <v>2241</v>
      </c>
      <c r="C309" s="18" t="s">
        <v>2242</v>
      </c>
      <c r="D309" s="19" t="s">
        <v>234</v>
      </c>
      <c r="E309" s="17" t="s">
        <v>1823</v>
      </c>
      <c r="F309" s="20" t="n">
        <v>8.17</v>
      </c>
      <c r="G309" s="16" t="n">
        <v>35</v>
      </c>
      <c r="H309" s="17" t="s">
        <v>27</v>
      </c>
      <c r="I309" s="21"/>
      <c r="J309" s="2" t="n">
        <v>61</v>
      </c>
    </row>
    <row r="310" customFormat="false" ht="15" hidden="false" customHeight="false" outlineLevel="0" collapsed="false">
      <c r="A310" s="16" t="n">
        <f aca="false">1+A309</f>
        <v>305</v>
      </c>
      <c r="B310" s="17" t="s">
        <v>2243</v>
      </c>
      <c r="C310" s="18" t="s">
        <v>552</v>
      </c>
      <c r="D310" s="19" t="s">
        <v>271</v>
      </c>
      <c r="E310" s="17" t="s">
        <v>1888</v>
      </c>
      <c r="F310" s="20" t="n">
        <v>8.16</v>
      </c>
      <c r="G310" s="16" t="n">
        <v>45</v>
      </c>
      <c r="H310" s="17" t="s">
        <v>27</v>
      </c>
      <c r="I310" s="21"/>
      <c r="J310" s="2" t="n">
        <v>62</v>
      </c>
    </row>
    <row r="311" customFormat="false" ht="15" hidden="false" customHeight="false" outlineLevel="0" collapsed="false">
      <c r="A311" s="16" t="n">
        <f aca="false">1+A310</f>
        <v>306</v>
      </c>
      <c r="B311" s="17" t="s">
        <v>2244</v>
      </c>
      <c r="C311" s="18" t="s">
        <v>832</v>
      </c>
      <c r="D311" s="19" t="s">
        <v>65</v>
      </c>
      <c r="E311" s="17" t="s">
        <v>1781</v>
      </c>
      <c r="F311" s="20" t="n">
        <v>8.16</v>
      </c>
      <c r="G311" s="16" t="n">
        <v>41</v>
      </c>
      <c r="H311" s="17" t="s">
        <v>18</v>
      </c>
      <c r="I311" s="21"/>
      <c r="J311" s="2" t="n">
        <v>63</v>
      </c>
    </row>
    <row r="312" customFormat="false" ht="15" hidden="false" customHeight="false" outlineLevel="0" collapsed="false">
      <c r="A312" s="16" t="n">
        <f aca="false">1+A311</f>
        <v>307</v>
      </c>
      <c r="B312" s="17" t="s">
        <v>2245</v>
      </c>
      <c r="C312" s="18" t="s">
        <v>2246</v>
      </c>
      <c r="D312" s="19" t="s">
        <v>118</v>
      </c>
      <c r="E312" s="17" t="s">
        <v>1854</v>
      </c>
      <c r="F312" s="20" t="n">
        <v>8.16</v>
      </c>
      <c r="G312" s="16" t="n">
        <v>41</v>
      </c>
      <c r="H312" s="17" t="s">
        <v>27</v>
      </c>
      <c r="I312" s="21"/>
      <c r="J312" s="2" t="n">
        <v>64</v>
      </c>
    </row>
    <row r="313" customFormat="false" ht="15" hidden="false" customHeight="false" outlineLevel="0" collapsed="false">
      <c r="A313" s="16" t="n">
        <f aca="false">1+A312</f>
        <v>308</v>
      </c>
      <c r="B313" s="17" t="s">
        <v>2247</v>
      </c>
      <c r="C313" s="18" t="s">
        <v>1708</v>
      </c>
      <c r="D313" s="19" t="s">
        <v>208</v>
      </c>
      <c r="E313" s="17" t="s">
        <v>1785</v>
      </c>
      <c r="F313" s="20" t="n">
        <v>8.16</v>
      </c>
      <c r="G313" s="16" t="n">
        <v>34</v>
      </c>
      <c r="H313" s="17" t="s">
        <v>18</v>
      </c>
      <c r="I313" s="21"/>
      <c r="J313" s="2" t="n">
        <v>65</v>
      </c>
    </row>
    <row r="314" customFormat="false" ht="15" hidden="false" customHeight="false" outlineLevel="0" collapsed="false">
      <c r="A314" s="16" t="n">
        <f aca="false">1+A313</f>
        <v>309</v>
      </c>
      <c r="B314" s="17" t="s">
        <v>2248</v>
      </c>
      <c r="C314" s="18" t="s">
        <v>657</v>
      </c>
      <c r="D314" s="19" t="s">
        <v>110</v>
      </c>
      <c r="E314" s="17" t="s">
        <v>2238</v>
      </c>
      <c r="F314" s="20" t="n">
        <v>8.16</v>
      </c>
      <c r="G314" s="16" t="n">
        <v>41</v>
      </c>
      <c r="H314" s="17" t="s">
        <v>27</v>
      </c>
      <c r="I314" s="21"/>
      <c r="J314" s="2" t="n">
        <v>66</v>
      </c>
    </row>
    <row r="315" customFormat="false" ht="15" hidden="false" customHeight="false" outlineLevel="0" collapsed="false">
      <c r="A315" s="16" t="n">
        <f aca="false">1+A314</f>
        <v>310</v>
      </c>
      <c r="B315" s="17" t="s">
        <v>2249</v>
      </c>
      <c r="C315" s="18" t="s">
        <v>2250</v>
      </c>
      <c r="D315" s="19" t="s">
        <v>830</v>
      </c>
      <c r="E315" s="17" t="s">
        <v>2047</v>
      </c>
      <c r="F315" s="20" t="n">
        <v>8.16</v>
      </c>
      <c r="G315" s="16" t="n">
        <v>40</v>
      </c>
      <c r="H315" s="17" t="s">
        <v>27</v>
      </c>
      <c r="I315" s="21"/>
      <c r="J315" s="2" t="n">
        <v>67</v>
      </c>
    </row>
    <row r="316" customFormat="false" ht="15" hidden="false" customHeight="false" outlineLevel="0" collapsed="false">
      <c r="A316" s="16" t="n">
        <f aca="false">1+A315</f>
        <v>311</v>
      </c>
      <c r="B316" s="17" t="s">
        <v>2251</v>
      </c>
      <c r="C316" s="18" t="s">
        <v>373</v>
      </c>
      <c r="D316" s="19" t="s">
        <v>2252</v>
      </c>
      <c r="E316" s="17" t="s">
        <v>1760</v>
      </c>
      <c r="F316" s="20" t="n">
        <v>8.16</v>
      </c>
      <c r="G316" s="16" t="n">
        <v>35</v>
      </c>
      <c r="H316" s="17" t="s">
        <v>18</v>
      </c>
      <c r="I316" s="21"/>
      <c r="J316" s="2" t="n">
        <v>68</v>
      </c>
    </row>
    <row r="317" customFormat="false" ht="15" hidden="false" customHeight="false" outlineLevel="0" collapsed="false">
      <c r="A317" s="16" t="n">
        <f aca="false">1+A316</f>
        <v>312</v>
      </c>
      <c r="B317" s="17" t="s">
        <v>2253</v>
      </c>
      <c r="C317" s="18" t="s">
        <v>2254</v>
      </c>
      <c r="D317" s="19" t="s">
        <v>234</v>
      </c>
      <c r="E317" s="17" t="s">
        <v>1843</v>
      </c>
      <c r="F317" s="20" t="n">
        <v>8.16</v>
      </c>
      <c r="G317" s="16" t="n">
        <v>35</v>
      </c>
      <c r="H317" s="17" t="s">
        <v>27</v>
      </c>
      <c r="I317" s="21"/>
      <c r="J317" s="2" t="n">
        <v>69</v>
      </c>
    </row>
    <row r="318" customFormat="false" ht="15" hidden="false" customHeight="false" outlineLevel="0" collapsed="false">
      <c r="A318" s="16" t="n">
        <f aca="false">1+A317</f>
        <v>313</v>
      </c>
      <c r="B318" s="17" t="s">
        <v>2255</v>
      </c>
      <c r="C318" s="18" t="s">
        <v>1229</v>
      </c>
      <c r="D318" s="19" t="s">
        <v>92</v>
      </c>
      <c r="E318" s="17" t="s">
        <v>1806</v>
      </c>
      <c r="F318" s="20" t="n">
        <v>8.16</v>
      </c>
      <c r="G318" s="16" t="n">
        <v>39</v>
      </c>
      <c r="H318" s="17" t="s">
        <v>27</v>
      </c>
      <c r="I318" s="21"/>
      <c r="J318" s="2" t="n">
        <v>70</v>
      </c>
    </row>
    <row r="319" customFormat="false" ht="15" hidden="false" customHeight="false" outlineLevel="0" collapsed="false">
      <c r="A319" s="16" t="n">
        <f aca="false">1+A318</f>
        <v>314</v>
      </c>
      <c r="B319" s="17" t="s">
        <v>2256</v>
      </c>
      <c r="C319" s="18" t="s">
        <v>33</v>
      </c>
      <c r="D319" s="19" t="s">
        <v>101</v>
      </c>
      <c r="E319" s="17" t="s">
        <v>1758</v>
      </c>
      <c r="F319" s="20" t="n">
        <v>8.16</v>
      </c>
      <c r="G319" s="16" t="n">
        <v>32</v>
      </c>
      <c r="H319" s="17" t="s">
        <v>27</v>
      </c>
      <c r="I319" s="21"/>
      <c r="J319" s="2" t="n">
        <v>71</v>
      </c>
    </row>
    <row r="320" customFormat="false" ht="15" hidden="false" customHeight="false" outlineLevel="0" collapsed="false">
      <c r="A320" s="16" t="n">
        <f aca="false">1+A319</f>
        <v>315</v>
      </c>
      <c r="B320" s="17" t="s">
        <v>2257</v>
      </c>
      <c r="C320" s="18" t="s">
        <v>1688</v>
      </c>
      <c r="D320" s="19" t="s">
        <v>38</v>
      </c>
      <c r="E320" s="17" t="s">
        <v>1801</v>
      </c>
      <c r="F320" s="20" t="n">
        <v>8.16</v>
      </c>
      <c r="G320" s="16" t="n">
        <v>41</v>
      </c>
      <c r="H320" s="17" t="s">
        <v>18</v>
      </c>
      <c r="I320" s="21"/>
      <c r="J320" s="2" t="n">
        <v>72</v>
      </c>
    </row>
    <row r="321" customFormat="false" ht="15" hidden="false" customHeight="false" outlineLevel="0" collapsed="false">
      <c r="A321" s="16" t="n">
        <f aca="false">1+A320</f>
        <v>316</v>
      </c>
      <c r="B321" s="17" t="s">
        <v>2258</v>
      </c>
      <c r="C321" s="18" t="s">
        <v>2259</v>
      </c>
      <c r="D321" s="19" t="s">
        <v>183</v>
      </c>
      <c r="E321" s="17" t="s">
        <v>1951</v>
      </c>
      <c r="F321" s="20" t="n">
        <v>8.15</v>
      </c>
      <c r="G321" s="16" t="n">
        <v>34</v>
      </c>
      <c r="H321" s="17" t="s">
        <v>27</v>
      </c>
      <c r="I321" s="21"/>
      <c r="J321" s="2" t="n">
        <v>73</v>
      </c>
    </row>
    <row r="322" customFormat="false" ht="15" hidden="false" customHeight="false" outlineLevel="0" collapsed="false">
      <c r="A322" s="16" t="n">
        <f aca="false">1+A321</f>
        <v>317</v>
      </c>
      <c r="B322" s="17" t="s">
        <v>2260</v>
      </c>
      <c r="C322" s="18" t="s">
        <v>1147</v>
      </c>
      <c r="D322" s="19" t="s">
        <v>211</v>
      </c>
      <c r="E322" s="17" t="s">
        <v>2131</v>
      </c>
      <c r="F322" s="20" t="n">
        <v>8.15</v>
      </c>
      <c r="G322" s="16" t="n">
        <v>38</v>
      </c>
      <c r="H322" s="17" t="s">
        <v>18</v>
      </c>
      <c r="I322" s="21"/>
      <c r="J322" s="2" t="n">
        <v>74</v>
      </c>
    </row>
    <row r="323" customFormat="false" ht="15" hidden="false" customHeight="false" outlineLevel="0" collapsed="false">
      <c r="A323" s="16" t="n">
        <f aca="false">1+A322</f>
        <v>318</v>
      </c>
      <c r="B323" s="17" t="s">
        <v>2261</v>
      </c>
      <c r="C323" s="18" t="s">
        <v>2262</v>
      </c>
      <c r="D323" s="19" t="s">
        <v>65</v>
      </c>
      <c r="E323" s="17" t="s">
        <v>1794</v>
      </c>
      <c r="F323" s="20" t="n">
        <v>8.15</v>
      </c>
      <c r="G323" s="16" t="n">
        <v>38</v>
      </c>
      <c r="H323" s="17" t="s">
        <v>27</v>
      </c>
      <c r="I323" s="21"/>
      <c r="J323" s="2" t="n">
        <v>75</v>
      </c>
    </row>
    <row r="324" customFormat="false" ht="15" hidden="false" customHeight="false" outlineLevel="0" collapsed="false">
      <c r="A324" s="16" t="n">
        <f aca="false">1+A323</f>
        <v>319</v>
      </c>
      <c r="B324" s="17" t="s">
        <v>2263</v>
      </c>
      <c r="C324" s="18" t="s">
        <v>2264</v>
      </c>
      <c r="D324" s="19" t="s">
        <v>16</v>
      </c>
      <c r="E324" s="17" t="s">
        <v>1808</v>
      </c>
      <c r="F324" s="20" t="n">
        <v>8.15</v>
      </c>
      <c r="G324" s="16" t="n">
        <v>37</v>
      </c>
      <c r="H324" s="17" t="s">
        <v>27</v>
      </c>
      <c r="I324" s="21"/>
      <c r="J324" s="2" t="n">
        <v>76</v>
      </c>
    </row>
    <row r="325" customFormat="false" ht="15" hidden="false" customHeight="false" outlineLevel="0" collapsed="false">
      <c r="A325" s="16" t="n">
        <f aca="false">1+A324</f>
        <v>320</v>
      </c>
      <c r="B325" s="17" t="s">
        <v>2265</v>
      </c>
      <c r="C325" s="18" t="s">
        <v>2266</v>
      </c>
      <c r="D325" s="19" t="s">
        <v>92</v>
      </c>
      <c r="E325" s="17" t="s">
        <v>1863</v>
      </c>
      <c r="F325" s="20" t="n">
        <v>8.15</v>
      </c>
      <c r="G325" s="16" t="n">
        <v>33</v>
      </c>
      <c r="H325" s="17" t="s">
        <v>27</v>
      </c>
      <c r="I325" s="21"/>
      <c r="J325" s="2" t="n">
        <v>77</v>
      </c>
    </row>
    <row r="326" customFormat="false" ht="15" hidden="false" customHeight="false" outlineLevel="0" collapsed="false">
      <c r="A326" s="16" t="n">
        <f aca="false">1+A325</f>
        <v>321</v>
      </c>
      <c r="B326" s="17" t="s">
        <v>2267</v>
      </c>
      <c r="C326" s="18" t="s">
        <v>850</v>
      </c>
      <c r="D326" s="19" t="s">
        <v>655</v>
      </c>
      <c r="E326" s="17" t="s">
        <v>1762</v>
      </c>
      <c r="F326" s="20" t="n">
        <v>8.15</v>
      </c>
      <c r="G326" s="16" t="n">
        <v>41</v>
      </c>
      <c r="H326" s="17" t="s">
        <v>27</v>
      </c>
      <c r="I326" s="21"/>
      <c r="J326" s="2" t="n">
        <v>78</v>
      </c>
    </row>
    <row r="327" customFormat="false" ht="15" hidden="false" customHeight="false" outlineLevel="0" collapsed="false">
      <c r="A327" s="16" t="n">
        <f aca="false">1+A326</f>
        <v>322</v>
      </c>
      <c r="B327" s="17" t="s">
        <v>2268</v>
      </c>
      <c r="C327" s="18" t="s">
        <v>657</v>
      </c>
      <c r="D327" s="19" t="s">
        <v>1649</v>
      </c>
      <c r="E327" s="17" t="s">
        <v>2009</v>
      </c>
      <c r="F327" s="20" t="n">
        <v>8.15</v>
      </c>
      <c r="G327" s="16" t="n">
        <v>39</v>
      </c>
      <c r="H327" s="17" t="s">
        <v>18</v>
      </c>
      <c r="I327" s="21"/>
      <c r="J327" s="2" t="n">
        <v>79</v>
      </c>
    </row>
    <row r="328" customFormat="false" ht="15" hidden="false" customHeight="false" outlineLevel="0" collapsed="false">
      <c r="A328" s="16" t="n">
        <f aca="false">1+A327</f>
        <v>323</v>
      </c>
      <c r="B328" s="17" t="s">
        <v>2269</v>
      </c>
      <c r="C328" s="18" t="s">
        <v>373</v>
      </c>
      <c r="D328" s="19" t="s">
        <v>141</v>
      </c>
      <c r="E328" s="17" t="s">
        <v>1825</v>
      </c>
      <c r="F328" s="20" t="n">
        <v>8.15</v>
      </c>
      <c r="G328" s="16" t="n">
        <v>33</v>
      </c>
      <c r="H328" s="17" t="s">
        <v>27</v>
      </c>
      <c r="I328" s="21"/>
      <c r="J328" s="2" t="n">
        <v>80</v>
      </c>
    </row>
    <row r="329" customFormat="false" ht="15" hidden="false" customHeight="false" outlineLevel="0" collapsed="false">
      <c r="A329" s="16" t="n">
        <f aca="false">1+A328</f>
        <v>324</v>
      </c>
      <c r="B329" s="17" t="s">
        <v>2270</v>
      </c>
      <c r="C329" s="18" t="s">
        <v>221</v>
      </c>
      <c r="D329" s="19" t="s">
        <v>65</v>
      </c>
      <c r="E329" s="17" t="s">
        <v>1762</v>
      </c>
      <c r="F329" s="20" t="n">
        <v>8.14</v>
      </c>
      <c r="G329" s="16" t="n">
        <v>39</v>
      </c>
      <c r="H329" s="17" t="s">
        <v>27</v>
      </c>
      <c r="I329" s="21"/>
      <c r="J329" s="2" t="n">
        <v>81</v>
      </c>
    </row>
    <row r="330" customFormat="false" ht="15" hidden="false" customHeight="false" outlineLevel="0" collapsed="false">
      <c r="A330" s="16" t="n">
        <f aca="false">1+A329</f>
        <v>325</v>
      </c>
      <c r="B330" s="17" t="s">
        <v>2271</v>
      </c>
      <c r="C330" s="18" t="s">
        <v>2272</v>
      </c>
      <c r="D330" s="19" t="s">
        <v>165</v>
      </c>
      <c r="E330" s="17" t="s">
        <v>1910</v>
      </c>
      <c r="F330" s="20" t="n">
        <v>8.14</v>
      </c>
      <c r="G330" s="16" t="n">
        <v>35</v>
      </c>
      <c r="H330" s="17" t="s">
        <v>27</v>
      </c>
      <c r="I330" s="21"/>
      <c r="J330" s="2" t="n">
        <v>82</v>
      </c>
    </row>
    <row r="331" customFormat="false" ht="15" hidden="false" customHeight="false" outlineLevel="0" collapsed="false">
      <c r="A331" s="16" t="n">
        <f aca="false">1+A330</f>
        <v>326</v>
      </c>
      <c r="B331" s="17" t="s">
        <v>2273</v>
      </c>
      <c r="C331" s="18" t="s">
        <v>60</v>
      </c>
      <c r="D331" s="19" t="s">
        <v>211</v>
      </c>
      <c r="E331" s="17" t="s">
        <v>1840</v>
      </c>
      <c r="F331" s="20" t="n">
        <v>8.14</v>
      </c>
      <c r="G331" s="16" t="n">
        <v>38</v>
      </c>
      <c r="H331" s="17" t="s">
        <v>27</v>
      </c>
      <c r="I331" s="21"/>
      <c r="J331" s="2" t="n">
        <v>83</v>
      </c>
    </row>
    <row r="332" customFormat="false" ht="15" hidden="false" customHeight="false" outlineLevel="0" collapsed="false">
      <c r="A332" s="16" t="n">
        <f aca="false">1+A331</f>
        <v>327</v>
      </c>
      <c r="B332" s="17" t="s">
        <v>2274</v>
      </c>
      <c r="C332" s="18" t="s">
        <v>33</v>
      </c>
      <c r="D332" s="19" t="s">
        <v>122</v>
      </c>
      <c r="E332" s="17" t="s">
        <v>1785</v>
      </c>
      <c r="F332" s="20" t="n">
        <v>8.14</v>
      </c>
      <c r="G332" s="16" t="n">
        <v>34</v>
      </c>
      <c r="H332" s="17" t="s">
        <v>18</v>
      </c>
      <c r="I332" s="21"/>
      <c r="J332" s="2" t="n">
        <v>84</v>
      </c>
    </row>
    <row r="333" customFormat="false" ht="15" hidden="false" customHeight="false" outlineLevel="0" collapsed="false">
      <c r="A333" s="16" t="n">
        <f aca="false">1+A332</f>
        <v>328</v>
      </c>
      <c r="B333" s="17" t="s">
        <v>2275</v>
      </c>
      <c r="C333" s="18" t="s">
        <v>125</v>
      </c>
      <c r="D333" s="19" t="s">
        <v>430</v>
      </c>
      <c r="E333" s="17" t="s">
        <v>1814</v>
      </c>
      <c r="F333" s="20" t="n">
        <v>8.14</v>
      </c>
      <c r="G333" s="16" t="n">
        <v>39</v>
      </c>
      <c r="H333" s="17" t="s">
        <v>27</v>
      </c>
      <c r="I333" s="21"/>
      <c r="J333" s="2" t="n">
        <v>85</v>
      </c>
    </row>
    <row r="334" customFormat="false" ht="15" hidden="false" customHeight="false" outlineLevel="0" collapsed="false">
      <c r="A334" s="16" t="n">
        <f aca="false">1+A333</f>
        <v>329</v>
      </c>
      <c r="B334" s="17" t="s">
        <v>2276</v>
      </c>
      <c r="C334" s="18" t="s">
        <v>2096</v>
      </c>
      <c r="D334" s="19" t="s">
        <v>25</v>
      </c>
      <c r="E334" s="17" t="s">
        <v>1840</v>
      </c>
      <c r="F334" s="20" t="n">
        <v>8.14</v>
      </c>
      <c r="G334" s="16" t="n">
        <v>42</v>
      </c>
      <c r="H334" s="17" t="s">
        <v>27</v>
      </c>
      <c r="I334" s="21"/>
      <c r="J334" s="2" t="n">
        <v>86</v>
      </c>
    </row>
    <row r="335" customFormat="false" ht="15" hidden="false" customHeight="false" outlineLevel="0" collapsed="false">
      <c r="A335" s="16" t="n">
        <f aca="false">1+A334</f>
        <v>330</v>
      </c>
      <c r="B335" s="17" t="s">
        <v>2277</v>
      </c>
      <c r="C335" s="18" t="s">
        <v>70</v>
      </c>
      <c r="D335" s="19" t="s">
        <v>297</v>
      </c>
      <c r="E335" s="17" t="s">
        <v>1883</v>
      </c>
      <c r="F335" s="20" t="n">
        <v>8.14</v>
      </c>
      <c r="G335" s="16" t="n">
        <v>32</v>
      </c>
      <c r="H335" s="17" t="s">
        <v>27</v>
      </c>
      <c r="I335" s="21"/>
      <c r="J335" s="2" t="n">
        <v>87</v>
      </c>
    </row>
    <row r="336" customFormat="false" ht="15" hidden="false" customHeight="false" outlineLevel="0" collapsed="false">
      <c r="A336" s="16" t="n">
        <f aca="false">1+A335</f>
        <v>331</v>
      </c>
      <c r="B336" s="17" t="s">
        <v>2278</v>
      </c>
      <c r="C336" s="18" t="s">
        <v>2279</v>
      </c>
      <c r="D336" s="19" t="s">
        <v>65</v>
      </c>
      <c r="E336" s="17" t="s">
        <v>2007</v>
      </c>
      <c r="F336" s="20" t="n">
        <v>8.14</v>
      </c>
      <c r="G336" s="16" t="n">
        <v>38</v>
      </c>
      <c r="H336" s="17" t="s">
        <v>18</v>
      </c>
      <c r="I336" s="21"/>
      <c r="J336" s="2" t="n">
        <v>88</v>
      </c>
    </row>
    <row r="337" customFormat="false" ht="15" hidden="false" customHeight="false" outlineLevel="0" collapsed="false">
      <c r="A337" s="16" t="n">
        <f aca="false">1+A336</f>
        <v>332</v>
      </c>
      <c r="B337" s="17" t="s">
        <v>2280</v>
      </c>
      <c r="C337" s="18" t="s">
        <v>33</v>
      </c>
      <c r="D337" s="19" t="s">
        <v>458</v>
      </c>
      <c r="E337" s="17" t="s">
        <v>1838</v>
      </c>
      <c r="F337" s="20" t="n">
        <v>8.14</v>
      </c>
      <c r="G337" s="16" t="n">
        <v>38</v>
      </c>
      <c r="H337" s="17" t="s">
        <v>27</v>
      </c>
      <c r="I337" s="21"/>
      <c r="J337" s="2" t="n">
        <v>89</v>
      </c>
    </row>
    <row r="338" customFormat="false" ht="15" hidden="false" customHeight="false" outlineLevel="0" collapsed="false">
      <c r="A338" s="16" t="n">
        <f aca="false">1+A337</f>
        <v>333</v>
      </c>
      <c r="B338" s="17" t="s">
        <v>2281</v>
      </c>
      <c r="C338" s="18" t="s">
        <v>2282</v>
      </c>
      <c r="D338" s="19" t="s">
        <v>634</v>
      </c>
      <c r="E338" s="17" t="s">
        <v>1861</v>
      </c>
      <c r="F338" s="20" t="n">
        <v>8.14</v>
      </c>
      <c r="G338" s="16" t="n">
        <v>39</v>
      </c>
      <c r="H338" s="17" t="s">
        <v>27</v>
      </c>
      <c r="I338" s="21"/>
      <c r="J338" s="2" t="n">
        <v>90</v>
      </c>
    </row>
    <row r="339" customFormat="false" ht="15" hidden="false" customHeight="false" outlineLevel="0" collapsed="false">
      <c r="A339" s="16" t="n">
        <f aca="false">1+A338</f>
        <v>334</v>
      </c>
      <c r="B339" s="17" t="s">
        <v>2283</v>
      </c>
      <c r="C339" s="18" t="s">
        <v>265</v>
      </c>
      <c r="D339" s="19" t="s">
        <v>101</v>
      </c>
      <c r="E339" s="17" t="s">
        <v>1835</v>
      </c>
      <c r="F339" s="20" t="n">
        <v>8.14</v>
      </c>
      <c r="G339" s="16" t="n">
        <v>42</v>
      </c>
      <c r="H339" s="17" t="s">
        <v>27</v>
      </c>
      <c r="I339" s="21"/>
      <c r="J339" s="2" t="n">
        <v>91</v>
      </c>
    </row>
    <row r="340" customFormat="false" ht="15" hidden="false" customHeight="false" outlineLevel="0" collapsed="false">
      <c r="A340" s="16" t="n">
        <f aca="false">1+A339</f>
        <v>335</v>
      </c>
      <c r="B340" s="17" t="s">
        <v>2284</v>
      </c>
      <c r="C340" s="18" t="s">
        <v>33</v>
      </c>
      <c r="D340" s="19" t="s">
        <v>42</v>
      </c>
      <c r="E340" s="17" t="s">
        <v>1788</v>
      </c>
      <c r="F340" s="20" t="n">
        <v>8.14</v>
      </c>
      <c r="G340" s="16" t="n">
        <v>37</v>
      </c>
      <c r="H340" s="17" t="s">
        <v>27</v>
      </c>
      <c r="I340" s="21"/>
      <c r="J340" s="2" t="n">
        <v>92</v>
      </c>
    </row>
    <row r="341" customFormat="false" ht="15" hidden="false" customHeight="false" outlineLevel="0" collapsed="false">
      <c r="A341" s="39"/>
      <c r="B341" s="32"/>
      <c r="C341" s="32"/>
      <c r="D341" s="32"/>
      <c r="E341" s="32"/>
      <c r="F341" s="40"/>
      <c r="G341" s="39"/>
      <c r="H341" s="32"/>
      <c r="I341" s="41"/>
    </row>
    <row r="342" customFormat="false" ht="15.75" hidden="false" customHeight="false" outlineLevel="0" collapsed="false">
      <c r="F342" s="23" t="s">
        <v>968</v>
      </c>
      <c r="G342" s="23"/>
      <c r="H342" s="23"/>
    </row>
    <row r="347" customFormat="false" ht="15.75" hidden="false" customHeight="false" outlineLevel="0" collapsed="false">
      <c r="F347" s="23" t="s">
        <v>969</v>
      </c>
      <c r="G347" s="23"/>
      <c r="H347" s="23"/>
    </row>
  </sheetData>
  <autoFilter ref="B5:H1736"/>
  <mergeCells count="5">
    <mergeCell ref="E1:I1"/>
    <mergeCell ref="E2:I2"/>
    <mergeCell ref="A4:I4"/>
    <mergeCell ref="F342:H342"/>
    <mergeCell ref="F347:H347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25"/>
    <col collapsed="false" customWidth="true" hidden="false" outlineLevel="0" max="3" min="3" style="2" width="14.61"/>
    <col collapsed="false" customWidth="false" hidden="false" outlineLevel="0" max="5" min="4" style="2" width="8.99"/>
    <col collapsed="false" customWidth="true" hidden="false" outlineLevel="0" max="6" min="6" style="34" width="8.87"/>
    <col collapsed="false" customWidth="false" hidden="false" outlineLevel="0" max="8" min="7" style="2" width="8.99"/>
    <col collapsed="false" customWidth="true" hidden="false" outlineLevel="0" max="9" min="9" style="4" width="13.49"/>
    <col collapsed="false" customWidth="false" hidden="false" outlineLevel="0" max="257" min="10" style="2" width="8.99"/>
  </cols>
  <sheetData>
    <row r="1" s="6" customFormat="true" ht="14.25" hidden="false" customHeight="false" outlineLevel="0" collapsed="false">
      <c r="A1" s="24" t="s">
        <v>984</v>
      </c>
      <c r="B1" s="24"/>
      <c r="C1" s="24"/>
      <c r="D1" s="24"/>
      <c r="F1" s="37" t="s">
        <v>971</v>
      </c>
      <c r="G1" s="37"/>
      <c r="H1" s="37"/>
      <c r="I1" s="37"/>
    </row>
    <row r="2" s="6" customFormat="true" ht="14.25" hidden="false" customHeight="false" outlineLevel="0" collapsed="false">
      <c r="A2" s="24" t="s">
        <v>2</v>
      </c>
      <c r="B2" s="24"/>
      <c r="C2" s="24"/>
      <c r="D2" s="24"/>
      <c r="F2" s="37" t="s">
        <v>972</v>
      </c>
      <c r="G2" s="37"/>
      <c r="H2" s="37"/>
      <c r="I2" s="37"/>
    </row>
    <row r="4" customFormat="false" ht="54" hidden="false" customHeight="true" outlineLevel="0" collapsed="false">
      <c r="A4" s="9" t="s">
        <v>2285</v>
      </c>
      <c r="B4" s="9"/>
      <c r="C4" s="9"/>
      <c r="D4" s="9"/>
      <c r="E4" s="9"/>
      <c r="F4" s="9"/>
      <c r="G4" s="9"/>
      <c r="H4" s="9"/>
      <c r="I4" s="9"/>
    </row>
    <row r="5" s="26" customFormat="true" ht="42.75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0" t="s">
        <v>9</v>
      </c>
      <c r="F5" s="13" t="s">
        <v>2286</v>
      </c>
      <c r="G5" s="10" t="s">
        <v>11</v>
      </c>
      <c r="H5" s="10" t="s">
        <v>12</v>
      </c>
      <c r="I5" s="14" t="s">
        <v>13</v>
      </c>
    </row>
    <row r="6" s="26" customFormat="true" ht="34.5" hidden="false" customHeight="true" outlineLevel="0" collapsed="false">
      <c r="A6" s="27" t="n">
        <v>1</v>
      </c>
      <c r="B6" s="28" t="s">
        <v>2287</v>
      </c>
      <c r="C6" s="29" t="s">
        <v>1313</v>
      </c>
      <c r="D6" s="30" t="s">
        <v>281</v>
      </c>
      <c r="E6" s="28" t="s">
        <v>2288</v>
      </c>
      <c r="F6" s="36" t="n">
        <v>8.39</v>
      </c>
      <c r="G6" s="28" t="n">
        <v>33</v>
      </c>
      <c r="H6" s="28" t="s">
        <v>27</v>
      </c>
      <c r="I6" s="31"/>
    </row>
    <row r="7" s="26" customFormat="true" ht="34.5" hidden="false" customHeight="true" outlineLevel="0" collapsed="false">
      <c r="A7" s="27" t="n">
        <f aca="false">A6+1</f>
        <v>2</v>
      </c>
      <c r="B7" s="28" t="s">
        <v>2289</v>
      </c>
      <c r="C7" s="29" t="s">
        <v>221</v>
      </c>
      <c r="D7" s="30" t="s">
        <v>65</v>
      </c>
      <c r="E7" s="28" t="s">
        <v>2288</v>
      </c>
      <c r="F7" s="36" t="n">
        <v>8.39</v>
      </c>
      <c r="G7" s="28" t="n">
        <v>33</v>
      </c>
      <c r="H7" s="28" t="s">
        <v>18</v>
      </c>
      <c r="I7" s="31"/>
    </row>
    <row r="8" s="26" customFormat="true" ht="34.5" hidden="false" customHeight="true" outlineLevel="0" collapsed="false">
      <c r="A8" s="27" t="n">
        <f aca="false">A7+1</f>
        <v>3</v>
      </c>
      <c r="B8" s="28" t="s">
        <v>2290</v>
      </c>
      <c r="C8" s="29" t="s">
        <v>2291</v>
      </c>
      <c r="D8" s="30" t="s">
        <v>427</v>
      </c>
      <c r="E8" s="28" t="s">
        <v>2288</v>
      </c>
      <c r="F8" s="36" t="n">
        <v>8.2</v>
      </c>
      <c r="G8" s="28" t="n">
        <v>33</v>
      </c>
      <c r="H8" s="28" t="s">
        <v>27</v>
      </c>
      <c r="I8" s="31"/>
    </row>
    <row r="9" s="26" customFormat="true" ht="34.5" hidden="false" customHeight="true" outlineLevel="0" collapsed="false">
      <c r="A9" s="27" t="n">
        <f aca="false">A8+1</f>
        <v>4</v>
      </c>
      <c r="B9" s="28" t="s">
        <v>2292</v>
      </c>
      <c r="C9" s="29" t="s">
        <v>2293</v>
      </c>
      <c r="D9" s="30" t="s">
        <v>1523</v>
      </c>
      <c r="E9" s="28" t="s">
        <v>2288</v>
      </c>
      <c r="F9" s="36" t="n">
        <v>8.12</v>
      </c>
      <c r="G9" s="28" t="n">
        <v>33</v>
      </c>
      <c r="H9" s="28" t="s">
        <v>18</v>
      </c>
      <c r="I9" s="31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42"/>
    </row>
    <row r="11" customFormat="false" ht="15.75" hidden="false" customHeight="false" outlineLevel="0" collapsed="false">
      <c r="G11" s="23" t="s">
        <v>968</v>
      </c>
      <c r="H11" s="23"/>
      <c r="I11" s="23"/>
    </row>
    <row r="12" customFormat="false" ht="15" hidden="false" customHeight="false" outlineLevel="0" collapsed="false">
      <c r="G12" s="3"/>
      <c r="H12" s="1"/>
      <c r="I12" s="2"/>
    </row>
    <row r="13" customFormat="false" ht="15" hidden="false" customHeight="false" outlineLevel="0" collapsed="false">
      <c r="G13" s="3"/>
      <c r="H13" s="1"/>
      <c r="I13" s="2"/>
    </row>
    <row r="14" customFormat="false" ht="15" hidden="false" customHeight="false" outlineLevel="0" collapsed="false">
      <c r="G14" s="3"/>
      <c r="H14" s="1"/>
      <c r="I14" s="2"/>
    </row>
    <row r="15" customFormat="false" ht="15" hidden="false" customHeight="false" outlineLevel="0" collapsed="false">
      <c r="G15" s="3"/>
      <c r="H15" s="1"/>
      <c r="I15" s="2"/>
    </row>
    <row r="16" customFormat="false" ht="15.75" hidden="false" customHeight="false" outlineLevel="0" collapsed="false">
      <c r="G16" s="23" t="s">
        <v>969</v>
      </c>
      <c r="H16" s="23"/>
      <c r="I16" s="23"/>
    </row>
  </sheetData>
  <mergeCells count="7">
    <mergeCell ref="A1:D1"/>
    <mergeCell ref="F1:I1"/>
    <mergeCell ref="A2:D2"/>
    <mergeCell ref="F2:I2"/>
    <mergeCell ref="A4:I4"/>
    <mergeCell ref="G11:I11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2:06:03Z</dcterms:created>
  <dc:creator>SONGNGOC</dc:creator>
  <dc:description/>
  <dc:language>en-US</dc:language>
  <cp:lastModifiedBy>Windows User</cp:lastModifiedBy>
  <cp:lastPrinted>2019-09-09T03:56:29Z</cp:lastPrinted>
  <dcterms:modified xsi:type="dcterms:W3CDTF">2019-09-16T01:02:05Z</dcterms:modified>
  <cp:revision>0</cp:revision>
  <dc:subject/>
  <dc:title/>
</cp:coreProperties>
</file>