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ĐIỂM" sheetId="1" state="visible" r:id="rId2"/>
    <sheet name="Tổng hợ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Titles" vbProcedure="false">'TỔNG HỢP ĐIỂM'!$7:$8</definedName>
    <definedName function="false" hidden="true" localSheetId="0" name="_xlnm._FilterDatabase" vbProcedure="false">'TỔNG HỢP ĐIỂM'!$A$8:$N$312</definedName>
    <definedName function="false" hidden="false" name="A" vbProcedure="false">'[1]PNT-QUOT-#3'!$A$1</definedName>
    <definedName function="false" hidden="false" name="a277Print_Titles" vbProcedure="false">'[2]'!$C$3</definedName>
    <definedName function="false" hidden="false" name="AAA" vbProcedure="false">'[9]MTL$-INTER'!$A$1</definedName>
    <definedName function="false" hidden="false" name="amiang" vbProcedure="false">[10]gvl!$A$1</definedName>
    <definedName function="false" hidden="false" name="anpha" vbProcedure="false">'[2]'!$C$3</definedName>
    <definedName function="false" hidden="false" name="B" vbProcedure="false">'[1]PNT-QUOT-#3'!$A$1</definedName>
    <definedName function="false" hidden="false" name="bangdiem" vbProcedure="false">'[2]'!$C$3</definedName>
    <definedName function="false" hidden="false" name="Bang_cly" vbProcedure="false">'[2]'!$C$3</definedName>
    <definedName function="false" hidden="false" name="Bang_CVC" vbProcedure="false">'[2]'!$C$3</definedName>
    <definedName function="false" hidden="false" name="bang_gia" vbProcedure="false">'[2]'!$C$3</definedName>
    <definedName function="false" hidden="false" name="Bang_travl" vbProcedure="false">'[2]'!$C$3</definedName>
    <definedName function="false" hidden="false" name="bd" vbProcedure="false">[8]gVL!$Q$15</definedName>
    <definedName function="false" hidden="false" name="beta" vbProcedure="false">'[2]'!$C$3</definedName>
    <definedName function="false" hidden="false" name="BINH" vbProcedure="false">'[2]'!$C$3</definedName>
    <definedName function="false" hidden="false" name="Blank" vbProcedure="false">'[2]'!$C$3</definedName>
    <definedName function="false" hidden="false" name="BOQ" vbProcedure="false">'[2]'!$C$3</definedName>
    <definedName function="false" hidden="false" name="BT" vbProcedure="false">'[2]'!$C$3</definedName>
    <definedName function="false" hidden="false" name="bt30_" vbProcedure="false">[11]Gia!$E$126</definedName>
    <definedName function="false" hidden="false" name="btai" vbProcedure="false">[10]gvl!$Q$63</definedName>
    <definedName function="false" hidden="false" name="BVCISUMMARY" vbProcedure="false">'[2]'!$C$3</definedName>
    <definedName function="false" hidden="false" name="CABLE2" vbProcedure="false">'[12]MTO REV.0'!$A$1:$Q$570</definedName>
    <definedName function="false" hidden="false" name="Cat" vbProcedure="false">'[2]'!$C$3</definedName>
    <definedName function="false" hidden="false" name="CatVang_HamYen" vbProcedure="false">'[13]T.Tinh'!$A$1</definedName>
    <definedName function="false" hidden="false" name="CH" vbProcedure="false">[4]TN!$A$1</definedName>
    <definedName function="false" hidden="false" name="Chu" vbProcedure="false">[4]ND!$A$1</definedName>
    <definedName function="false" hidden="false" name="Ckc" vbProcedure="false">'[14]Kiem-Toan'!$A$1</definedName>
    <definedName function="false" hidden="false" name="Co" vbProcedure="false">'[2]'!$C$3</definedName>
    <definedName function="false" hidden="false" name="COAT" vbProcedure="false">'[1]PNT-QUOT-#3'!$A$1</definedName>
    <definedName function="false" hidden="false" name="codelist" vbProcedure="false">'[2]'!$C$3</definedName>
    <definedName function="false" hidden="false" name="Codes" vbProcedure="false">'[2]'!$C$3</definedName>
    <definedName function="false" hidden="false" name="COMMON" vbProcedure="false">'[2]'!$C$3</definedName>
    <definedName function="false" hidden="false" name="Comp" vbProcedure="false">[15]StartUp!$A$1</definedName>
    <definedName function="false" hidden="false" name="Cong_HM_DTCT" vbProcedure="false">'[2]'!$C$3</definedName>
    <definedName function="false" hidden="false" name="Cong_M_DTCT" vbProcedure="false">'[2]'!$C$3</definedName>
    <definedName function="false" hidden="false" name="Cong_NC_DTCT" vbProcedure="false">'[2]'!$C$3</definedName>
    <definedName function="false" hidden="false" name="Cong_VL_DTCT" vbProcedure="false">'[2]'!$C$3</definedName>
    <definedName function="false" hidden="false" name="contracts" vbProcedure="false">'[16]List of 2 digit codes'!$B$9:$D$79</definedName>
    <definedName function="false" hidden="false" name="CON_EQP_COS" vbProcedure="false">'[2]'!$C$3</definedName>
    <definedName function="false" hidden="false" name="cot" vbProcedure="false">[17]gVL!$Q$64</definedName>
    <definedName function="false" hidden="false" name="COVER" vbProcedure="false">'[2]'!$C$3</definedName>
    <definedName function="false" hidden="false" name="cpd" vbProcedure="false">[8]gVL!$Q$20</definedName>
    <definedName function="false" hidden="false" name="cpdd" vbProcedure="false">[8]gVL!$Q$21</definedName>
    <definedName function="false" hidden="false" name="cpdd2" vbProcedure="false">[18]gVL!$P$19</definedName>
    <definedName function="false" hidden="false" name="CRITINST" vbProcedure="false">'[2]'!$C$3</definedName>
    <definedName function="false" hidden="false" name="CRITPURC" vbProcedure="false">'[2]'!$C$3</definedName>
    <definedName function="false" hidden="false" name="CS_10" vbProcedure="false">'[2]'!$C$3</definedName>
    <definedName function="false" hidden="false" name="CS_100" vbProcedure="false">'[2]'!$C$3</definedName>
    <definedName function="false" hidden="false" name="CS_10S" vbProcedure="false">'[2]'!$C$3</definedName>
    <definedName function="false" hidden="false" name="CS_120" vbProcedure="false">'[2]'!$C$3</definedName>
    <definedName function="false" hidden="false" name="CS_140" vbProcedure="false">'[2]'!$C$3</definedName>
    <definedName function="false" hidden="false" name="CS_160" vbProcedure="false">'[2]'!$C$3</definedName>
    <definedName function="false" hidden="false" name="CS_20" vbProcedure="false">'[2]'!$C$3</definedName>
    <definedName function="false" hidden="false" name="CS_30" vbProcedure="false">'[2]'!$C$3</definedName>
    <definedName function="false" hidden="false" name="CS_40" vbProcedure="false">'[2]'!$C$3</definedName>
    <definedName function="false" hidden="false" name="CS_40S" vbProcedure="false">'[2]'!$C$3</definedName>
    <definedName function="false" hidden="false" name="CS_5S" vbProcedure="false">'[2]'!$C$3</definedName>
    <definedName function="false" hidden="false" name="CS_60" vbProcedure="false">'[2]'!$C$3</definedName>
    <definedName function="false" hidden="false" name="CS_80" vbProcedure="false">'[2]'!$C$3</definedName>
    <definedName function="false" hidden="false" name="CS_80S" vbProcedure="false">'[2]'!$C$3</definedName>
    <definedName function="false" hidden="false" name="CS_STD" vbProcedure="false">'[2]'!$C$3</definedName>
    <definedName function="false" hidden="false" name="CS_XS" vbProcedure="false">'[2]'!$C$3</definedName>
    <definedName function="false" hidden="false" name="CS_XXS" vbProcedure="false">'[2]'!$C$3</definedName>
    <definedName function="false" hidden="false" name="ct3_" vbProcedure="false">[5]Gia!$A$1</definedName>
    <definedName function="false" hidden="false" name="ct5_" vbProcedure="false">[5]Gia!$A$1</definedName>
    <definedName function="false" hidden="false" name="ctiep" vbProcedure="false">'[2]'!$C$3</definedName>
    <definedName function="false" hidden="false" name="Cuoc_vc_1" vbProcedure="false">'[19]tra-vat-lieu'!$B$219:$G$319</definedName>
    <definedName function="false" hidden="false" name="cu_ly_1" vbProcedure="false">'[19]tra-vat-lieu'!$A$219:$A$319</definedName>
    <definedName function="false" hidden="false" name="cv" vbProcedure="false">[20]gvl!$N$17</definedName>
    <definedName function="false" hidden="false" name="cx" vbProcedure="false">'[2]'!$C$3</definedName>
    <definedName function="false" hidden="false" name="d" vbProcedure="false">{"'Sheet1'!$L$16"}</definedName>
    <definedName function="false" hidden="false" name="dataclear" vbProcedure="false">'[2]'!$C$3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ates" vbProcedure="false">'[2]'!$C$3</definedName>
    <definedName function="false" hidden="false" name="db" vbProcedure="false">[10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0]gvl!$N$9</definedName>
    <definedName function="false" hidden="false" name="dd2x4" vbProcedure="false">[8]gVL!$Q$12</definedName>
    <definedName function="false" hidden="false" name="ddien" vbProcedure="false">[8]gVL!$Q$51</definedName>
    <definedName function="false" hidden="false" name="den_bu" vbProcedure="false">'[2]'!$C$3</definedName>
    <definedName function="false" hidden="false" name="Det32x3" vbProcedure="false">'[2]'!$C$3</definedName>
    <definedName function="false" hidden="false" name="Det35x3" vbProcedure="false">'[2]'!$C$3</definedName>
    <definedName function="false" hidden="false" name="Det40x4" vbProcedure="false">'[2]'!$C$3</definedName>
    <definedName function="false" hidden="false" name="Det50x5" vbProcedure="false">'[2]'!$C$3</definedName>
    <definedName function="false" hidden="false" name="Det63x6" vbProcedure="false">'[2]'!$C$3</definedName>
    <definedName function="false" hidden="false" name="Det75x6" vbProcedure="false">'[2]'!$C$3</definedName>
    <definedName function="false" hidden="false" name="dg" vbProcedure="false">'[2]'!$C$3</definedName>
    <definedName function="false" hidden="false" name="DGCTI592" vbProcedure="false">'[2]'!$C$3</definedName>
    <definedName function="false" hidden="false" name="dien" vbProcedure="false">'[2]'!$C$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ument_array" vbProcedure="false">{"Diem K37.xls","Sheet1"}</definedName>
    <definedName function="false" hidden="false" name="DSUMDATA" vbProcedure="false">'[2]'!$C$3</definedName>
    <definedName function="false" hidden="false" name="dt" vbProcedure="false">'[2]'!$C$3</definedName>
    <definedName function="false" hidden="false" name="DÑt45x4" vbProcedure="false">'[2]'!$C$3</definedName>
    <definedName function="false" hidden="false" name="ee" vbProcedure="false">'[2]'!$C$3</definedName>
    <definedName function="false" hidden="false" name="End_1" vbProcedure="false">'[2]'!$C$3</definedName>
    <definedName function="false" hidden="false" name="End_10" vbProcedure="false">'[2]'!$C$3</definedName>
    <definedName function="false" hidden="false" name="End_11" vbProcedure="false">'[2]'!$C$3</definedName>
    <definedName function="false" hidden="false" name="End_12" vbProcedure="false">'[2]'!$C$3</definedName>
    <definedName function="false" hidden="false" name="End_13" vbProcedure="false">'[2]'!$C$3</definedName>
    <definedName function="false" hidden="false" name="End_2" vbProcedure="false">'[2]'!$C$3</definedName>
    <definedName function="false" hidden="false" name="End_3" vbProcedure="false">'[2]'!$C$3</definedName>
    <definedName function="false" hidden="false" name="End_4" vbProcedure="false">'[2]'!$C$3</definedName>
    <definedName function="false" hidden="false" name="End_5" vbProcedure="false">'[2]'!$C$3</definedName>
    <definedName function="false" hidden="false" name="End_6" vbProcedure="false">'[2]'!$C$3</definedName>
    <definedName function="false" hidden="false" name="End_7" vbProcedure="false">'[2]'!$C$3</definedName>
    <definedName function="false" hidden="false" name="End_8" vbProcedure="false">'[2]'!$C$3</definedName>
    <definedName function="false" hidden="false" name="End_9" vbProcedure="false">'[2]'!$C$3</definedName>
    <definedName function="false" hidden="false" name="Excel_BuiltIn_Database" vbProcedure="false">'[2]'!$C$3</definedName>
    <definedName function="false" hidden="false" name="Excel_BuiltIn_Extract" vbProcedure="false">'[2]'!$C$3</definedName>
    <definedName function="false" hidden="false" name="Excel_BuiltIn_Print_Area" vbProcedure="false">'[2]'!$Y$25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C$3</definedName>
    <definedName function="false" hidden="false" name="FP" vbProcedure="false">'[1]COAT&amp;WRAP-QIOT-#3'!$A$1</definedName>
    <definedName function="false" hidden="false" name="g" vbProcedure="false">'[22]DG '!$A$1</definedName>
    <definedName function="false" hidden="false" name="g40g40" vbProcedure="false">[23]tuong!$A$1</definedName>
    <definedName function="false" hidden="false" name="gc" vbProcedure="false">[24]gvl!$N$28</definedName>
    <definedName function="false" hidden="false" name="gcHT" vbProcedure="false">[27]TT04!$J$37</definedName>
    <definedName function="false" hidden="false" name="GC_CT" vbProcedure="false">[25]Gia_GC_Satthep!$C$7</definedName>
    <definedName function="false" hidden="false" name="GC_CT1" vbProcedure="false">[2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28]Gia!$A$1:$H$387</definedName>
    <definedName function="false" hidden="false" name="gia_tien" vbProcedure="false">'[2]'!$C$3</definedName>
    <definedName function="false" hidden="false" name="gia_tien_BTN" vbProcedure="false">'[2]'!$C$3</definedName>
    <definedName function="false" hidden="false" name="Go" vbProcedure="false">'[13]T.Tinh'!$A$1</definedName>
    <definedName function="false" hidden="false" name="GoBack" vbProcedure="false">#NAME!GoBack</definedName>
    <definedName function="false" hidden="false" name="goc" vbProcedure="false">[29]ctTBA!$A$1</definedName>
    <definedName function="false" hidden="false" name="Goc32x3" vbProcedure="false">'[2]'!$C$3</definedName>
    <definedName function="false" hidden="false" name="Goc35x3" vbProcedure="false">'[2]'!$C$3</definedName>
    <definedName function="false" hidden="false" name="Goc40x4" vbProcedure="false">'[2]'!$C$3</definedName>
    <definedName function="false" hidden="false" name="Goc45x4" vbProcedure="false">'[2]'!$C$3</definedName>
    <definedName function="false" hidden="false" name="Goc50x5" vbProcedure="false">'[2]'!$C$3</definedName>
    <definedName function="false" hidden="false" name="Goc63x6" vbProcedure="false">'[2]'!$C$3</definedName>
    <definedName function="false" hidden="false" name="Goc75x6" vbProcedure="false">'[2]'!$C$3</definedName>
    <definedName function="false" hidden="false" name="GoToForm" vbProcedure="false">'[2]'!$C$3</definedName>
    <definedName function="false" hidden="false" name="GPT_GROUNDING_PT" vbProcedure="false">'[30]NEW-PANEL'!$A$1</definedName>
    <definedName function="false" hidden="false" name="GTXL" vbProcedure="false">'[2]'!$C$3</definedName>
    <definedName function="false" hidden="false" name="gv" vbProcedure="false">[8]gVL!$Q$28</definedName>
    <definedName function="false" hidden="false" name="gvl" vbProcedure="false">[31]GVL!$A$6:$F$131</definedName>
    <definedName function="false" hidden="false" name="h" vbProcedure="false">[5]Gia!$A$1</definedName>
    <definedName function="false" hidden="false" name="hhcv" vbProcedure="false">[32]TTTram!$A$1</definedName>
    <definedName function="false" hidden="false" name="hhda4x6" vbProcedure="false">[32]TTTram!$A$1</definedName>
    <definedName function="false" hidden="false" name="HHHHH" vbProcedure="false">'[2]'!$C$3</definedName>
    <definedName function="false" hidden="false" name="hhxm" vbProcedure="false">[32]TTTram!$A$1</definedName>
    <definedName function="false" hidden="false" name="hien" vbProcedure="false">'[2]'!$C$3</definedName>
    <definedName function="false" hidden="false" name="HOMEOFFICE_COST" vbProcedure="false">'[2]'!$C$3</definedName>
    <definedName function="false" hidden="false" name="HOME_MANP" vbProcedure="false">'[2]'!$C$3</definedName>
    <definedName function="false" hidden="false" name="hs" vbProcedure="false">[5]Gia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C$3</definedName>
    <definedName function="false" hidden="false" name="IDLAB_COST" vbProcedure="false">'[2]'!$C$3</definedName>
    <definedName function="false" hidden="false" name="INDMANP" vbProcedure="false">'[2]'!$C$3</definedName>
    <definedName function="false" hidden="false" name="IO" vbProcedure="false">'[1]COAT&amp;WRAP-QIOT-#3'!$A$1</definedName>
    <definedName function="false" hidden="false" name="j" vbProcedure="false">{"Book1"}</definedName>
    <definedName function="false" hidden="false" name="j356C8" vbProcedure="false">'[2]'!$C$3</definedName>
    <definedName function="false" hidden="false" name="kcong" vbProcedure="false">'[2]'!$C$3</definedName>
    <definedName function="false" hidden="false" name="KhoaC" vbProcedure="false">{"'Sheet1'!$L$16"}</definedName>
    <definedName function="false" hidden="false" name="kno" vbProcedure="false">[8]gVL!$Q$48</definedName>
    <definedName function="false" hidden="false" name="L" vbProcedure="false">[7]TinhToan!$E$14</definedName>
    <definedName function="false" hidden="false" name="LessThan" vbProcedure="false">[15]StartUp!$A$1</definedName>
    <definedName function="false" hidden="false" name="ll" vbProcedure="false">'[2]'!$C$3</definedName>
    <definedName function="false" hidden="false" name="m" vbProcedure="false">'[2]'!$C$3</definedName>
    <definedName function="false" hidden="false" name="MAJ_CON_EQP" vbProcedure="false">'[2]'!$C$3</definedName>
    <definedName function="false" hidden="false" name="MAT" vbProcedure="false">'[1]COAT&amp;WRAP-QIOT-#3'!$A$1</definedName>
    <definedName function="false" hidden="false" name="matit" vbProcedure="false">[10]gvl!$Q$69</definedName>
    <definedName function="false" hidden="false" name="mc" vbProcedure="false">'[2]'!$C$3</definedName>
    <definedName function="false" hidden="false" name="MF" vbProcedure="false">'[1]COAT&amp;WRAP-QIOT-#3'!$A$1</definedName>
    <definedName function="false" hidden="false" name="MG_A" vbProcedure="false">'[2]'!$C$3</definedName>
    <definedName function="false" hidden="false" name="NET" vbProcedure="false">'[2]'!$C$3</definedName>
    <definedName function="false" hidden="false" name="NET_1" vbProcedure="false">'[2]'!$C$3</definedName>
    <definedName function="false" hidden="false" name="NET_ANA" vbProcedure="false">'[2]'!$C$3</definedName>
    <definedName function="false" hidden="false" name="NET_ANA_1" vbProcedure="false">'[2]'!$C$3</definedName>
    <definedName function="false" hidden="false" name="NET_ANA_2" vbProcedure="false">'[2]'!$C$3</definedName>
    <definedName function="false" hidden="false" name="NH" vbProcedure="false">'[2]'!$C$3</definedName>
    <definedName function="false" hidden="false" name="NHot" vbProcedure="false">'[2]'!$C$3</definedName>
    <definedName function="false" hidden="false" name="No" vbProcedure="false">'[2]'!$C$3</definedName>
    <definedName function="false" hidden="false" name="NonExempt" vbProcedure="false">[15]StartUp!$A$1</definedName>
    <definedName function="false" hidden="false" name="nuoc" vbProcedure="false">[20]gvl!$N$38</definedName>
    <definedName function="false" hidden="false" name="OO" vbProcedure="false">'[2]'!$C$3</definedName>
    <definedName function="false" hidden="false" name="OTHER_PANEL" vbProcedure="false">'[30]NEW-PANEL'!$A$1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u_luc_vua" vbProcedure="false">'[2]'!$C$3</definedName>
    <definedName function="false" hidden="false" name="PL_指示燈___P_B____REST_P_B__壓扣開關" vbProcedure="false">'[30]NEW-PANEL'!$A$1</definedName>
    <definedName function="false" hidden="false" name="PM" vbProcedure="false">[33]IBASE!$AH$16:$AV$110</definedName>
    <definedName function="false" hidden="false" name="Post" vbProcedure="false">[15]StartUp!$A$1</definedName>
    <definedName function="false" hidden="false" name="PRINTA" vbProcedure="false">'[2]'!$C$3</definedName>
    <definedName function="false" hidden="false" name="PRINTB" vbProcedure="false">'[2]'!$C$3</definedName>
    <definedName function="false" hidden="false" name="PRINTC" vbProcedure="false">'[2]'!$C$3</definedName>
    <definedName function="false" hidden="false" name="Print_Area_MI" vbProcedure="false">'[34]ESTI.'!$A$1:$U$52</definedName>
    <definedName function="false" hidden="false" name="PRINT_TITLES_MI" vbProcedure="false">'[2]'!$C$3</definedName>
    <definedName function="false" hidden="false" name="PROPOSAL" vbProcedure="false">'[2]'!$C$3</definedName>
    <definedName function="false" hidden="false" name="pt" vbProcedure="false">'[2]'!$C$3</definedName>
    <definedName function="false" hidden="false" name="ptdg" vbProcedure="false">'[2]'!$C$3</definedName>
    <definedName function="false" hidden="false" name="PTDG_cau" vbProcedure="false">'[2]'!$C$3</definedName>
    <definedName function="false" hidden="false" name="ptvt" vbProcedure="false">'[35]ma-pt'!$A$6:$XFD$228</definedName>
    <definedName function="false" hidden="false" name="PT_Duong" vbProcedure="false">'[2]'!$C$3</definedName>
    <definedName function="false" hidden="false" name="qqq" vbProcedure="false">'[1]COAT&amp;WRAP-QIOT-#3'!$A$1</definedName>
    <definedName function="false" hidden="false" name="Rn" vbProcedure="false">[7]TinhToan!$F$73</definedName>
    <definedName function="false" hidden="false" name="rr" vbProcedure="false">{"'Sheet1'!$L$16"}</definedName>
    <definedName function="false" hidden="false" name="RT" vbProcedure="false">'[1]COAT&amp;WRAP-QIOT-#3'!$A$1</definedName>
    <definedName function="false" hidden="false" name="sat" vbProcedure="false">[32]TTTram!$A$1</definedName>
    <definedName function="false" hidden="false" name="satu" vbProcedure="false">[36]ctTBA!$A$1</definedName>
    <definedName function="false" hidden="false" name="SB" vbProcedure="false">[33]IBASE!$AH$7:$AL$14</definedName>
    <definedName function="false" hidden="false" name="scr" vbProcedure="false">[8]gVL!$Q$33</definedName>
    <definedName function="false" hidden="false" name="sdo" vbProcedure="false">[24]gvl!$N$35</definedName>
    <definedName function="false" hidden="false" name="skd" vbProcedure="false">[8]gVL!$Q$37</definedName>
    <definedName function="false" hidden="false" name="Soi" vbProcedure="false">'[2]'!$C$3</definedName>
    <definedName function="false" hidden="false" name="Soi_HamYen" vbProcedure="false">'[13]T.Tinh'!$A$1</definedName>
    <definedName function="false" hidden="false" name="SORT" vbProcedure="false">'[2]'!$C$3</definedName>
    <definedName function="false" hidden="false" name="SORT_AREA" vbProcedure="false">'[34]DI-ESTI'!$A$8:$R$489</definedName>
    <definedName function="false" hidden="false" name="SP" vbProcedure="false">'[1]PNT-QUOT-#3'!$A$1</definedName>
    <definedName function="false" hidden="false" name="SPEC" vbProcedure="false">'[2]'!$C$3</definedName>
    <definedName function="false" hidden="false" name="SPECSUMMARY" vbProcedure="false">'[2]'!$C$3</definedName>
    <definedName function="false" hidden="false" name="Start_1" vbProcedure="false">'[2]'!$C$3</definedName>
    <definedName function="false" hidden="false" name="Start_10" vbProcedure="false">'[2]'!$C$3</definedName>
    <definedName function="false" hidden="false" name="Start_11" vbProcedure="false">'[2]'!$C$3</definedName>
    <definedName function="false" hidden="false" name="Start_12" vbProcedure="false">'[2]'!$C$3</definedName>
    <definedName function="false" hidden="false" name="Start_13" vbProcedure="false">'[2]'!$C$3</definedName>
    <definedName function="false" hidden="false" name="Start_2" vbProcedure="false">'[2]'!$C$3</definedName>
    <definedName function="false" hidden="false" name="Start_3" vbProcedure="false">'[2]'!$C$3</definedName>
    <definedName function="false" hidden="false" name="Start_4" vbProcedure="false">'[2]'!$C$3</definedName>
    <definedName function="false" hidden="false" name="Start_5" vbProcedure="false">'[2]'!$C$3</definedName>
    <definedName function="false" hidden="false" name="Start_6" vbProcedure="false">'[2]'!$C$3</definedName>
    <definedName function="false" hidden="false" name="Start_7" vbProcedure="false">'[2]'!$C$3</definedName>
    <definedName function="false" hidden="false" name="Start_8" vbProcedure="false">'[2]'!$C$3</definedName>
    <definedName function="false" hidden="false" name="Start_9" vbProcedure="false">'[2]'!$C$3</definedName>
    <definedName function="false" hidden="false" name="str" vbProcedure="false">[24]gvl!$N$34</definedName>
    <definedName function="false" hidden="false" name="Summary" vbProcedure="false">'[2]'!$C$3</definedName>
    <definedName function="false" hidden="false" name="T" vbProcedure="false">'[2]'!$C$3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Q$29</definedName>
    <definedName function="false" hidden="false" name="TBA" vbProcedure="false">'[2]'!$C$3</definedName>
    <definedName function="false" hidden="false" name="TDY" vbProcedure="false">[15]StartUp!$A$1</definedName>
    <definedName function="false" hidden="false" name="ThepDet32x3" vbProcedure="false">'[13]T.Tinh'!$A$1</definedName>
    <definedName function="false" hidden="false" name="ThepDet35x3" vbProcedure="false">'[13]T.Tinh'!$A$1</definedName>
    <definedName function="false" hidden="false" name="ThepDet40x4" vbProcedure="false">'[13]T.Tinh'!$A$1</definedName>
    <definedName function="false" hidden="false" name="ThepDet45x4" vbProcedure="false">'[13]T.Tinh'!$A$1</definedName>
    <definedName function="false" hidden="false" name="ThepDet50x5" vbProcedure="false">'[13]T.Tinh'!$A$1</definedName>
    <definedName function="false" hidden="false" name="ThepDet63x6" vbProcedure="false">'[13]T.Tinh'!$A$1</definedName>
    <definedName function="false" hidden="false" name="ThepDet75x6" vbProcedure="false">'[13]T.Tinh'!$A$1</definedName>
    <definedName function="false" hidden="false" name="thepDet75x7" vbProcedure="false">'[38]4'!$K$23</definedName>
    <definedName function="false" hidden="false" name="ThepGoc32x32x3" vbProcedure="false">'[13]T.Tinh'!$A$1</definedName>
    <definedName function="false" hidden="false" name="ThepGoc35x35x3" vbProcedure="false">'[13]T.Tinh'!$A$1</definedName>
    <definedName function="false" hidden="false" name="ThepGoc40x40x4" vbProcedure="false">'[13]T.Tinh'!$A$1</definedName>
    <definedName function="false" hidden="false" name="ThepGoc45x45x4" vbProcedure="false">'[13]T.Tinh'!$A$1</definedName>
    <definedName function="false" hidden="false" name="ThepGoc50x50x5" vbProcedure="false">'[13]T.Tinh'!$A$1</definedName>
    <definedName function="false" hidden="false" name="ThepGoc63x63x6" vbProcedure="false">'[13]T.Tinh'!$A$1</definedName>
    <definedName function="false" hidden="false" name="ThepGoc75x6" vbProcedure="false">'[38]4'!$K$16</definedName>
    <definedName function="false" hidden="false" name="ThepGoc75x75x6" vbProcedure="false">'[13]T.Tinh'!$A$1</definedName>
    <definedName function="false" hidden="false" name="ThepTronD10D18" vbProcedure="false">'[13]T.Tinh'!$A$1</definedName>
    <definedName function="false" hidden="false" name="ThepTronD6D8" vbProcedure="false">'[13]T.Tinh'!$A$1</definedName>
    <definedName function="false" hidden="false" name="thinh" vbProcedure="false">[24]gvl!$N$23</definedName>
    <definedName function="false" hidden="false" name="THK" vbProcedure="false">'[1]COAT&amp;WRAP-QIOT-#3'!$A$1</definedName>
    <definedName function="false" hidden="false" name="thucthanh" vbProcedure="false">'[39]Thuc thanh'!$E$29</definedName>
    <definedName function="false" hidden="false" name="Tien" vbProcedure="false">'[2]'!$C$3</definedName>
    <definedName function="false" hidden="false" name="TL" vbProcedure="false">[4]ND!$A$1</definedName>
    <definedName function="false" hidden="false" name="Tle" vbProcedure="false">'[2]'!$C$3</definedName>
    <definedName function="false" hidden="false" name="tno" vbProcedure="false">[8]gVL!$Q$47</definedName>
    <definedName function="false" hidden="false" name="TRANSFORMER" vbProcedure="false">'[30]NEW-PANEL'!$A$1</definedName>
    <definedName function="false" hidden="false" name="TraTH" vbProcedure="false">'[43]dtct cong'!$A$9:$A$649</definedName>
    <definedName function="false" hidden="false" name="Tra_DM_su_dung" vbProcedure="false">'[2]'!$C$3</definedName>
    <definedName function="false" hidden="false" name="Tra_don_gia_KS" vbProcedure="false">'[2]'!$C$3</definedName>
    <definedName function="false" hidden="false" name="Tra_DTCT" vbProcedure="false">'[2]'!$C$3</definedName>
    <definedName function="false" hidden="false" name="Tra_GTXLST" vbProcedure="false">[40]DTCT!$C$10:$J$438</definedName>
    <definedName function="false" hidden="false" name="Tra_phan_tram" vbProcedure="false">[41]Tra_bang!$A$1</definedName>
    <definedName function="false" hidden="false" name="Tra_tim_hang_mucPT_trung" vbProcedure="false">'[2]'!$C$3</definedName>
    <definedName function="false" hidden="false" name="Tra_TL" vbProcedure="false">'[2]'!$C$3</definedName>
    <definedName function="false" hidden="false" name="Tra_ty_le2" vbProcedure="false">'[2]'!$C$3</definedName>
    <definedName function="false" hidden="false" name="Tra_ty_le3" vbProcedure="false">'[2]'!$C$3</definedName>
    <definedName function="false" hidden="false" name="Tra_ty_le4" vbProcedure="false">'[2]'!$C$3</definedName>
    <definedName function="false" hidden="false" name="Tra_ty_le5" vbProcedure="false">'[2]'!$C$3</definedName>
    <definedName function="false" hidden="false" name="tra_vat_lieu1" vbProcedure="false">'[42]tra-vat-lieu'!$G$4:$J$193</definedName>
    <definedName function="false" hidden="false" name="tra_VL_1" vbProcedure="false">'[19]tra-vat-lieu'!$A$201:$H$215</definedName>
    <definedName function="false" hidden="false" name="TronD10D18" vbProcedure="false">'[38]4'!$K$14</definedName>
    <definedName function="false" hidden="false" name="TronD6D8" vbProcedure="false">'[38]4'!$K$13</definedName>
    <definedName function="false" hidden="false" name="tsdd" vbProcedure="false">'[2]'!$C$3</definedName>
    <definedName function="false" hidden="false" name="tthi" vbProcedure="false">'[2]'!$C$3</definedName>
    <definedName function="false" hidden="false" name="ty_le" vbProcedure="false">'[2]'!$C$3</definedName>
    <definedName function="false" hidden="false" name="Ty_le1" vbProcedure="false">'[2]'!$C$3</definedName>
    <definedName function="false" hidden="false" name="ty_le_BTN" vbProcedure="false">'[2]'!$C$3</definedName>
    <definedName function="false" hidden="false" name="v" vbProcedure="false">'[38]4'!$K$24</definedName>
    <definedName function="false" hidden="false" name="VA" vbProcedure="false">[4]ND!$A$1</definedName>
    <definedName function="false" hidden="false" name="VARIINST" vbProcedure="false">'[2]'!$C$3</definedName>
    <definedName function="false" hidden="false" name="VARIPURC" vbProcedure="false">'[2]'!$C$3</definedName>
    <definedName function="false" hidden="false" name="vcxa" vbProcedure="false">[27]TT04!$J$20</definedName>
    <definedName function="false" hidden="false" name="vdkt" vbProcedure="false">[8]gVL!$Q$55</definedName>
    <definedName function="false" hidden="false" name="W" vbProcedure="false">'[2]'!$C$3</definedName>
    <definedName function="false" hidden="false" name="ww" vbProcedure="false">{"'Sheet1'!$L$16"}</definedName>
    <definedName function="false" hidden="false" name="X" vbProcedure="false">'[2]'!$C$3</definedName>
    <definedName function="false" hidden="false" name="xa" vbProcedure="false">[32]TTTram!$A$1</definedName>
    <definedName function="false" hidden="false" name="xh" vbProcedure="false">'[2]'!$C$3</definedName>
    <definedName function="false" hidden="false" name="XiMangPCB30" vbProcedure="false">'[13]T.Tinh'!$A$1</definedName>
    <definedName function="false" hidden="false" name="xm" vbProcedure="false">[20]gvl!$N$16</definedName>
    <definedName function="false" hidden="false" name="xn" vbProcedure="false">'[2]'!$C$3</definedName>
    <definedName function="false" hidden="false" name="Xuat_hien1" vbProcedure="false">[44]DTCT!$A$7:$A$238</definedName>
    <definedName function="false" hidden="false" name="ZYX" vbProcedure="false">'[2]'!$C$3</definedName>
    <definedName function="false" hidden="false" name="ZZZ" vbProcedure="false">'[2]'!$C$3</definedName>
    <definedName function="false" hidden="false" name="\0" vbProcedure="false">'[1]PNT-QUOT-#3'!$A$1</definedName>
    <definedName function="false" hidden="false" name="\1" vbProcedure="false">'[1]PNT-QUOT-#3'!$A$1</definedName>
    <definedName function="false" hidden="false" name="\6" vbProcedure="false">'[1]PNT-QUOT-#3'!$A$1</definedName>
    <definedName function="false" hidden="false" name="\z" vbProcedure="false">'[1]COAT&amp;WRAP-QIOT-#3'!$A$1</definedName>
    <definedName function="false" hidden="false" name="_1" vbProcedure="false">'[2]'!$C$3</definedName>
    <definedName function="false" hidden="false" name="_2" vbProcedure="false">'[2]'!$C$3</definedName>
    <definedName function="false" hidden="false" name="_A65700" vbProcedure="false">'[3]MTO REV.2(ARMOR)'!$A$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2]'!$C$3</definedName>
    <definedName function="false" hidden="false" name="_boi2" vbProcedure="false">'[2]'!$C$3</definedName>
    <definedName function="false" hidden="false" name="_CON1" vbProcedure="false">'[2]'!$C$3</definedName>
    <definedName function="false" hidden="false" name="_CON2" vbProcedure="false">'[2]'!$C$3</definedName>
    <definedName function="false" hidden="false" name="_dui15" vbProcedure="false">[6]Gia!$F$74</definedName>
    <definedName function="false" hidden="false" name="_Fill" vbProcedure="false">'[2]'!$C$3</definedName>
    <definedName function="false" hidden="false" name="_NET2" vbProcedure="false">'[2]'!$C$3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7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2]'!$C$3</definedName>
    <definedName function="false" hidden="false" name="_tct3" vbProcedure="false">[8]gVL!$Q$23</definedName>
    <definedName function="false" hidden="false" name="_xlfn_SINGLE" vbProcedure="false"/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boi1" vbProcedure="false">'[2]'!$C$3</definedName>
    <definedName function="false" hidden="false" name="__boi2" vbProcedure="false">'[2]'!$C$3</definedName>
    <definedName function="false" hidden="false" name="__CON1" vbProcedure="false">'[2]'!$C$3</definedName>
    <definedName function="false" hidden="false" name="__CON2" vbProcedure="false">'[2]'!$C$3</definedName>
    <definedName function="false" hidden="false" name="__dui15" vbProcedure="false">[6]Gia!$F$74</definedName>
    <definedName function="false" hidden="false" name="__NET2" vbProcedure="false">'[2]'!$C$3</definedName>
    <definedName function="false" hidden="false" name="__NSO2" vbProcedure="false">{"'Sheet1'!$L$16"}</definedName>
    <definedName function="false" hidden="false" name="__oto10" vbProcedure="false">[4]VL!$A$1</definedName>
    <definedName function="false" hidden="false" name="__Rd1" vbProcedure="false">[7]TinhToan!$F$86</definedName>
    <definedName function="false" hidden="false" name="__sat10" vbProcedure="false">[5]Gia!$A$1</definedName>
    <definedName function="false" hidden="false" name="__sat14" vbProcedure="false">[5]Gia!$A$1</definedName>
    <definedName function="false" hidden="false" name="__sat6" vbProcedure="false">[5]Gia!$A$1</definedName>
    <definedName function="false" hidden="false" name="__sat8" vbProcedure="false">[5]Gia!$A$1</definedName>
    <definedName function="false" hidden="false" name="__tct3" vbProcedure="false">[8]gVL!$Q$23</definedName>
    <definedName function="false" hidden="false" name="___A65700" vbProcedure="false">'[3]MTO REV.2(ARMOR)'!$A$1</definedName>
    <definedName function="false" hidden="false" name="___boi1" vbProcedure="false">'[2]'!$C$3</definedName>
    <definedName function="false" hidden="false" name="___boi2" vbProcedure="false">'[2]'!$C$3</definedName>
    <definedName function="false" hidden="false" name="___CON1" vbProcedure="false">'[2]'!$C$3</definedName>
    <definedName function="false" hidden="false" name="___CON2" vbProcedure="false">'[2]'!$C$3</definedName>
    <definedName function="false" hidden="false" name="___dui15" vbProcedure="false">[6]Gia!$F$74</definedName>
    <definedName function="false" hidden="false" name="___NET2" vbProcedure="false">'[2]'!$C$3</definedName>
    <definedName function="false" hidden="false" name="___Rd1" vbProcedure="false">[7]TinhToan!$F$86</definedName>
    <definedName function="false" hidden="false" name="___tct3" vbProcedure="false">[8]gVL!$Q$23</definedName>
    <definedName function="false" hidden="false" name="____A65700" vbProcedure="false">'[3]MTO REV.2(ARMOR)'!$A$1</definedName>
    <definedName function="false" hidden="false" name="____A65800" vbProcedure="false">'[3]MTO REV.2(ARMOR)'!$A$1</definedName>
    <definedName function="false" hidden="false" name="____A66000" vbProcedure="false">'[3]MTO REV.2(ARMOR)'!$A$1</definedName>
    <definedName function="false" hidden="false" name="____A67000" vbProcedure="false">'[3]MTO REV.2(ARMOR)'!$A$1</definedName>
    <definedName function="false" hidden="false" name="____A68000" vbProcedure="false">'[3]MTO REV.2(ARMOR)'!$A$1</definedName>
    <definedName function="false" hidden="false" name="____A70000" vbProcedure="false">'[3]MTO REV.2(ARMOR)'!$A$1</definedName>
    <definedName function="false" hidden="false" name="____A75000" vbProcedure="false">'[3]MTO REV.2(ARMOR)'!$A$1</definedName>
    <definedName function="false" hidden="false" name="____A85000" vbProcedure="false">'[3]MTO REV.2(ARMOR)'!$A$1</definedName>
    <definedName function="false" hidden="false" name="____dui15" vbProcedure="false">[6]Gia!$F$74</definedName>
    <definedName function="false" hidden="false" name="____NET2" vbProcedure="false">'[2]'!$C$3</definedName>
    <definedName function="false" hidden="false" name="____NSO2" vbProcedure="false">{"'Sheet1'!$L$16"}</definedName>
    <definedName function="false" hidden="false" name="____oto10" vbProcedure="false">[4]VL!$A$1</definedName>
    <definedName function="false" hidden="false" name="____Rd1" vbProcedure="false">[7]TinhToan!$F$86</definedName>
    <definedName function="false" hidden="false" name="____sat10" vbProcedure="false">[5]Gia!$A$1</definedName>
    <definedName function="false" hidden="false" name="____sat14" vbProcedure="false">[5]Gia!$A$1</definedName>
    <definedName function="false" hidden="false" name="____sat6" vbProcedure="false">[5]Gia!$A$1</definedName>
    <definedName function="false" hidden="false" name="____sat8" vbProcedure="false">[5]Gia!$A$1</definedName>
    <definedName function="false" hidden="false" name="____tct3" vbProcedure="false">[8]gVL!$Q$23</definedName>
    <definedName function="false" hidden="false" name="_____A65800" vbProcedure="false">'[3]MTO REV.2(ARMOR)'!$A$1</definedName>
    <definedName function="false" hidden="false" name="_____A66000" vbProcedure="false">'[3]MTO REV.2(ARMOR)'!$A$1</definedName>
    <definedName function="false" hidden="false" name="_____A67000" vbProcedure="false">'[3]MTO REV.2(ARMOR)'!$A$1</definedName>
    <definedName function="false" hidden="false" name="_____A68000" vbProcedure="false">'[3]MTO REV.2(ARMOR)'!$A$1</definedName>
    <definedName function="false" hidden="false" name="_____A70000" vbProcedure="false">'[3]MTO REV.2(ARMOR)'!$A$1</definedName>
    <definedName function="false" hidden="false" name="_____A75000" vbProcedure="false">'[3]MTO REV.2(ARMOR)'!$A$1</definedName>
    <definedName function="false" hidden="false" name="_____A85000" vbProcedure="false">'[3]MTO REV.2(ARMOR)'!$A$1</definedName>
    <definedName function="false" hidden="false" name="_____boi1" vbProcedure="false">'[2]'!$C$3</definedName>
    <definedName function="false" hidden="false" name="_____boi2" vbProcedure="false">'[2]'!$C$3</definedName>
    <definedName function="false" hidden="false" name="_____CON1" vbProcedure="false">'[2]'!$C$3</definedName>
    <definedName function="false" hidden="false" name="_____CON2" vbProcedure="false">'[2]'!$C$3</definedName>
    <definedName function="false" hidden="false" name="_____NET2" vbProcedure="false">'[2]'!$C$3</definedName>
    <definedName function="false" hidden="false" name="_____oto10" vbProcedure="false">[4]VL!$A$1</definedName>
    <definedName function="false" hidden="false" name="_____sat10" vbProcedure="false">[5]Gia!$A$1</definedName>
    <definedName function="false" hidden="false" name="_____sat14" vbProcedure="false">[5]Gia!$A$1</definedName>
    <definedName function="false" hidden="false" name="_____sat6" vbProcedure="false">[5]Gia!$A$1</definedName>
    <definedName function="false" hidden="false" name="_____sat8" vbProcedure="false">[5]Gia!$A$1</definedName>
    <definedName function="false" hidden="false" name="______NSO2" vbProcedure="false">{"'Sheet1'!$L$16"}</definedName>
    <definedName function="false" hidden="false" name="_______boi1" vbProcedure="false">'[2]'!$C$3</definedName>
    <definedName function="false" hidden="false" name="_______boi2" vbProcedure="false">'[2]'!$C$3</definedName>
    <definedName function="false" hidden="false" name="_______CON1" vbProcedure="false">'[2]'!$C$3</definedName>
    <definedName function="false" hidden="false" name="_______CON2" vbProcedure="false">'[2]'!$C$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$1</definedName>
    <definedName function="false" hidden="false" localSheetId="0" name="a277Print_Titles" vbProcedure="false">'[2]'!$C$3</definedName>
    <definedName function="false" hidden="false" localSheetId="0" name="AAA" vbProcedure="false">'[9]MTL$-INTER'!$A$1</definedName>
    <definedName function="false" hidden="false" localSheetId="0" name="amiang" vbProcedure="false">[10]gvl!$A$1</definedName>
    <definedName function="false" hidden="false" localSheetId="0" name="anpha" vbProcedure="false">'[2]'!$C$3</definedName>
    <definedName function="false" hidden="false" localSheetId="0" name="B" vbProcedure="false">'[1]PNT-QUOT-#3'!$A$1</definedName>
    <definedName function="false" hidden="false" localSheetId="0" name="bangdiem" vbProcedure="false">'[2]'!$C$3</definedName>
    <definedName function="false" hidden="false" localSheetId="0" name="Bang_cly" vbProcedure="false">'[2]'!$C$3</definedName>
    <definedName function="false" hidden="false" localSheetId="0" name="Bang_CVC" vbProcedure="false">'[2]'!$C$3</definedName>
    <definedName function="false" hidden="false" localSheetId="0" name="bang_gia" vbProcedure="false">'[2]'!$C$3</definedName>
    <definedName function="false" hidden="false" localSheetId="0" name="Bang_travl" vbProcedure="false">'[2]'!$C$3</definedName>
    <definedName function="false" hidden="false" localSheetId="0" name="beta" vbProcedure="false">'[2]'!$C$3</definedName>
    <definedName function="false" hidden="false" localSheetId="0" name="BINH" vbProcedure="false">'[2]'!$C$3</definedName>
    <definedName function="false" hidden="false" localSheetId="0" name="Blank" vbProcedure="false">'[2]'!$C$3</definedName>
    <definedName function="false" hidden="false" localSheetId="0" name="BOQ" vbProcedure="false">'[2]'!$C$3</definedName>
    <definedName function="false" hidden="false" localSheetId="0" name="BT" vbProcedure="false">'[2]'!$C$3</definedName>
    <definedName function="false" hidden="false" localSheetId="0" name="BVCISUMMARY" vbProcedure="false">'[2]'!$C$3</definedName>
    <definedName function="false" hidden="false" localSheetId="0" name="Cat" vbProcedure="false">'[2]'!$C$3</definedName>
    <definedName function="false" hidden="false" localSheetId="0" name="CatVang_HamYen" vbProcedure="false">'[13]T.Tinh'!$A$1</definedName>
    <definedName function="false" hidden="false" localSheetId="0" name="CH" vbProcedure="false">[4]TN!$A$1</definedName>
    <definedName function="false" hidden="false" localSheetId="0" name="Chu" vbProcedure="false">[4]ND!$A$1</definedName>
    <definedName function="false" hidden="false" localSheetId="0" name="Ckc" vbProcedure="false">'[14]Kiem-Toan'!$A$1</definedName>
    <definedName function="false" hidden="false" localSheetId="0" name="Co" vbProcedure="false">'[2]'!$C$3</definedName>
    <definedName function="false" hidden="false" localSheetId="0" name="COAT" vbProcedure="false">'[1]PNT-QUOT-#3'!$A$1</definedName>
    <definedName function="false" hidden="false" localSheetId="0" name="codelist" vbProcedure="false">'[2]'!$C$3</definedName>
    <definedName function="false" hidden="false" localSheetId="0" name="Codes" vbProcedure="false">'[2]'!$C$3</definedName>
    <definedName function="false" hidden="false" localSheetId="0" name="COMMON" vbProcedure="false">'[2]'!$C$3</definedName>
    <definedName function="false" hidden="false" localSheetId="0" name="Comp" vbProcedure="false">[15]StartUp!$A$1</definedName>
    <definedName function="false" hidden="false" localSheetId="0" name="Cong_HM_DTCT" vbProcedure="false">'[2]'!$C$3</definedName>
    <definedName function="false" hidden="false" localSheetId="0" name="Cong_M_DTCT" vbProcedure="false">'[2]'!$C$3</definedName>
    <definedName function="false" hidden="false" localSheetId="0" name="Cong_NC_DTCT" vbProcedure="false">'[2]'!$C$3</definedName>
    <definedName function="false" hidden="false" localSheetId="0" name="Cong_VL_DTCT" vbProcedure="false">'[2]'!$C$3</definedName>
    <definedName function="false" hidden="false" localSheetId="0" name="CON_EQP_COS" vbProcedure="false">'[2]'!$C$3</definedName>
    <definedName function="false" hidden="false" localSheetId="0" name="COVER" vbProcedure="false">'[2]'!$C$3</definedName>
    <definedName function="false" hidden="false" localSheetId="0" name="CRITINST" vbProcedure="false">'[2]'!$C$3</definedName>
    <definedName function="false" hidden="false" localSheetId="0" name="CRITPURC" vbProcedure="false">'[2]'!$C$3</definedName>
    <definedName function="false" hidden="false" localSheetId="0" name="CS_10" vbProcedure="false">'[2]'!$C$3</definedName>
    <definedName function="false" hidden="false" localSheetId="0" name="CS_100" vbProcedure="false">'[2]'!$C$3</definedName>
    <definedName function="false" hidden="false" localSheetId="0" name="CS_10S" vbProcedure="false">'[2]'!$C$3</definedName>
    <definedName function="false" hidden="false" localSheetId="0" name="CS_120" vbProcedure="false">'[2]'!$C$3</definedName>
    <definedName function="false" hidden="false" localSheetId="0" name="CS_140" vbProcedure="false">'[2]'!$C$3</definedName>
    <definedName function="false" hidden="false" localSheetId="0" name="CS_160" vbProcedure="false">'[2]'!$C$3</definedName>
    <definedName function="false" hidden="false" localSheetId="0" name="CS_20" vbProcedure="false">'[2]'!$C$3</definedName>
    <definedName function="false" hidden="false" localSheetId="0" name="CS_30" vbProcedure="false">'[2]'!$C$3</definedName>
    <definedName function="false" hidden="false" localSheetId="0" name="CS_40" vbProcedure="false">'[2]'!$C$3</definedName>
    <definedName function="false" hidden="false" localSheetId="0" name="CS_40S" vbProcedure="false">'[2]'!$C$3</definedName>
    <definedName function="false" hidden="false" localSheetId="0" name="CS_5S" vbProcedure="false">'[2]'!$C$3</definedName>
    <definedName function="false" hidden="false" localSheetId="0" name="CS_60" vbProcedure="false">'[2]'!$C$3</definedName>
    <definedName function="false" hidden="false" localSheetId="0" name="CS_80" vbProcedure="false">'[2]'!$C$3</definedName>
    <definedName function="false" hidden="false" localSheetId="0" name="CS_80S" vbProcedure="false">'[2]'!$C$3</definedName>
    <definedName function="false" hidden="false" localSheetId="0" name="CS_STD" vbProcedure="false">'[2]'!$C$3</definedName>
    <definedName function="false" hidden="false" localSheetId="0" name="CS_XS" vbProcedure="false">'[2]'!$C$3</definedName>
    <definedName function="false" hidden="false" localSheetId="0" name="CS_XXS" vbProcedure="false">'[2]'!$C$3</definedName>
    <definedName function="false" hidden="false" localSheetId="0" name="ct3_" vbProcedure="false">[5]Gia!$A$1</definedName>
    <definedName function="false" hidden="false" localSheetId="0" name="ct5_" vbProcedure="false">[5]Gia!$A$1</definedName>
    <definedName function="false" hidden="false" localSheetId="0" name="ctiep" vbProcedure="false">'[2]'!$C$3</definedName>
    <definedName function="false" hidden="false" localSheetId="0" name="cx" vbProcedure="false">'[2]'!$C$3</definedName>
    <definedName function="false" hidden="false" localSheetId="0" name="d" vbProcedure="false">{"'Sheet1'!$L$16"}</definedName>
    <definedName function="false" hidden="false" localSheetId="0" name="dataclear" vbProcedure="false">'[2]'!$C$3</definedName>
    <definedName function="false" hidden="false" localSheetId="0" name="DataFilter" vbProcedure="false">[21]!DataFilter</definedName>
    <definedName function="false" hidden="false" localSheetId="0" name="DataSort" vbProcedure="false">[21]!DataSort</definedName>
    <definedName function="false" hidden="false" localSheetId="0" name="Dates" vbProcedure="false">'[2]'!$C$3</definedName>
    <definedName function="false" hidden="false" localSheetId="0" name="den_bu" vbProcedure="false">'[2]'!$C$3</definedName>
    <definedName function="false" hidden="false" localSheetId="0" name="Det32x3" vbProcedure="false">'[2]'!$C$3</definedName>
    <definedName function="false" hidden="false" localSheetId="0" name="Det35x3" vbProcedure="false">'[2]'!$C$3</definedName>
    <definedName function="false" hidden="false" localSheetId="0" name="Det40x4" vbProcedure="false">'[2]'!$C$3</definedName>
    <definedName function="false" hidden="false" localSheetId="0" name="Det50x5" vbProcedure="false">'[2]'!$C$3</definedName>
    <definedName function="false" hidden="false" localSheetId="0" name="Det63x6" vbProcedure="false">'[2]'!$C$3</definedName>
    <definedName function="false" hidden="false" localSheetId="0" name="Det75x6" vbProcedure="false">'[2]'!$C$3</definedName>
    <definedName function="false" hidden="false" localSheetId="0" name="dg" vbProcedure="false">'[2]'!$C$3</definedName>
    <definedName function="false" hidden="false" localSheetId="0" name="DGCTI592" vbProcedure="false">'[2]'!$C$3</definedName>
    <definedName function="false" hidden="false" localSheetId="0" name="dien" vbProcedure="false">'[2]'!$C$3</definedName>
    <definedName function="false" hidden="false" localSheetId="0" name="Document_array" vbProcedure="false">{"Diem K37.xls","Sheet1"}</definedName>
    <definedName function="false" hidden="false" localSheetId="0" name="DSUMDATA" vbProcedure="false">'[2]'!$C$3</definedName>
    <definedName function="false" hidden="false" localSheetId="0" name="dt" vbProcedure="false">'[2]'!$C$3</definedName>
    <definedName function="false" hidden="false" localSheetId="0" name="DÑt45x4" vbProcedure="false">'[2]'!$C$3</definedName>
    <definedName function="false" hidden="false" localSheetId="0" name="ee" vbProcedure="false">'[2]'!$C$3</definedName>
    <definedName function="false" hidden="false" localSheetId="0" name="End_1" vbProcedure="false">'[2]'!$C$3</definedName>
    <definedName function="false" hidden="false" localSheetId="0" name="End_10" vbProcedure="false">'[2]'!$C$3</definedName>
    <definedName function="false" hidden="false" localSheetId="0" name="End_11" vbProcedure="false">'[2]'!$C$3</definedName>
    <definedName function="false" hidden="false" localSheetId="0" name="End_12" vbProcedure="false">'[2]'!$C$3</definedName>
    <definedName function="false" hidden="false" localSheetId="0" name="End_13" vbProcedure="false">'[2]'!$C$3</definedName>
    <definedName function="false" hidden="false" localSheetId="0" name="End_2" vbProcedure="false">'[2]'!$C$3</definedName>
    <definedName function="false" hidden="false" localSheetId="0" name="End_3" vbProcedure="false">'[2]'!$C$3</definedName>
    <definedName function="false" hidden="false" localSheetId="0" name="End_4" vbProcedure="false">'[2]'!$C$3</definedName>
    <definedName function="false" hidden="false" localSheetId="0" name="End_5" vbProcedure="false">'[2]'!$C$3</definedName>
    <definedName function="false" hidden="false" localSheetId="0" name="End_6" vbProcedure="false">'[2]'!$C$3</definedName>
    <definedName function="false" hidden="false" localSheetId="0" name="End_7" vbProcedure="false">'[2]'!$C$3</definedName>
    <definedName function="false" hidden="false" localSheetId="0" name="End_8" vbProcedure="false">'[2]'!$C$3</definedName>
    <definedName function="false" hidden="false" localSheetId="0" name="End_9" vbProcedure="false">'[2]'!$C$3</definedName>
    <definedName function="false" hidden="false" localSheetId="0" name="Excel_BuiltIn_Database" vbProcedure="false">'[2]'!$C$3</definedName>
    <definedName function="false" hidden="false" localSheetId="0" name="Excel_BuiltIn_Extract" vbProcedure="false">'[2]'!$C$3</definedName>
    <definedName function="false" hidden="false" localSheetId="0" name="f" vbProcedure="false">{"'Sheet1'!$L$16"}</definedName>
    <definedName function="false" hidden="false" localSheetId="0" name="FGJHKJGKJHGHJH" vbProcedure="false">'[2]'!$C$3</definedName>
    <definedName function="false" hidden="false" localSheetId="0" name="FP" vbProcedure="false">'[1]COAT&amp;WRAP-QIOT-#3'!$A$1</definedName>
    <definedName function="false" hidden="false" localSheetId="0" name="g" vbProcedure="false">'[22]DG '!$A$1</definedName>
    <definedName function="false" hidden="false" localSheetId="0" name="g40g40" vbProcedure="false">[23]tuong!$A$1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2]'!$C$3</definedName>
    <definedName function="false" hidden="false" localSheetId="0" name="gia_tien_BTN" vbProcedure="false">'[2]'!$C$3</definedName>
    <definedName function="false" hidden="false" localSheetId="0" name="Go" vbProcedure="false">'[13]T.Tinh'!$A$1</definedName>
    <definedName function="false" hidden="false" localSheetId="0" name="GoBack" vbProcedure="false">#NAME!GoBack</definedName>
    <definedName function="false" hidden="false" localSheetId="0" name="goc" vbProcedure="false">[29]ctTBA!$A$1</definedName>
    <definedName function="false" hidden="false" localSheetId="0" name="Goc32x3" vbProcedure="false">'[2]'!$C$3</definedName>
    <definedName function="false" hidden="false" localSheetId="0" name="Goc35x3" vbProcedure="false">'[2]'!$C$3</definedName>
    <definedName function="false" hidden="false" localSheetId="0" name="Goc40x4" vbProcedure="false">'[2]'!$C$3</definedName>
    <definedName function="false" hidden="false" localSheetId="0" name="Goc45x4" vbProcedure="false">'[2]'!$C$3</definedName>
    <definedName function="false" hidden="false" localSheetId="0" name="Goc50x5" vbProcedure="false">'[2]'!$C$3</definedName>
    <definedName function="false" hidden="false" localSheetId="0" name="Goc63x6" vbProcedure="false">'[2]'!$C$3</definedName>
    <definedName function="false" hidden="false" localSheetId="0" name="Goc75x6" vbProcedure="false">'[2]'!$C$3</definedName>
    <definedName function="false" hidden="false" localSheetId="0" name="GoToForm" vbProcedure="false">'[2]'!$C$3</definedName>
    <definedName function="false" hidden="false" localSheetId="0" name="GPT_GROUNDING_PT" vbProcedure="false">'[30]NEW-PANEL'!$A$1</definedName>
    <definedName function="false" hidden="false" localSheetId="0" name="GTXL" vbProcedure="false">'[2]'!$C$3</definedName>
    <definedName function="false" hidden="false" localSheetId="0" name="h" vbProcedure="false">[5]Gia!$A$1</definedName>
    <definedName function="false" hidden="false" localSheetId="0" name="hhcv" vbProcedure="false">[32]TTTram!$A$1</definedName>
    <definedName function="false" hidden="false" localSheetId="0" name="hhda4x6" vbProcedure="false">[32]TTTram!$A$1</definedName>
    <definedName function="false" hidden="false" localSheetId="0" name="HHHHH" vbProcedure="false">'[2]'!$C$3</definedName>
    <definedName function="false" hidden="false" localSheetId="0" name="hhxm" vbProcedure="false">[32]TTTram!$A$1</definedName>
    <definedName function="false" hidden="false" localSheetId="0" name="hien" vbProcedure="false">'[2]'!$C$3</definedName>
    <definedName function="false" hidden="false" localSheetId="0" name="HOMEOFFICE_COST" vbProcedure="false">'[2]'!$C$3</definedName>
    <definedName function="false" hidden="false" localSheetId="0" name="HOME_MANP" vbProcedure="false">'[2]'!$C$3</definedName>
    <definedName function="false" hidden="false" localSheetId="0" name="hs" vbProcedure="false">[5]Gia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C$3</definedName>
    <definedName function="false" hidden="false" localSheetId="0" name="IDLAB_COST" vbProcedure="false">'[2]'!$C$3</definedName>
    <definedName function="false" hidden="false" localSheetId="0" name="INDMANP" vbProcedure="false">'[2]'!$C$3</definedName>
    <definedName function="false" hidden="false" localSheetId="0" name="IO" vbProcedure="false">'[1]COAT&amp;WRAP-QIOT-#3'!$A$1</definedName>
    <definedName function="false" hidden="false" localSheetId="0" name="j" vbProcedure="false">{"Book1"}</definedName>
    <definedName function="false" hidden="false" localSheetId="0" name="j356C8" vbProcedure="false">'[2]'!$C$3</definedName>
    <definedName function="false" hidden="false" localSheetId="0" name="kcong" vbProcedure="false">'[2]'!$C$3</definedName>
    <definedName function="false" hidden="false" localSheetId="0" name="KhoaC" vbProcedure="false">{"'Sheet1'!$L$16"}</definedName>
    <definedName function="false" hidden="false" localSheetId="0" name="LessThan" vbProcedure="false">[15]StartUp!$A$1</definedName>
    <definedName function="false" hidden="false" localSheetId="0" name="ll" vbProcedure="false">'[2]'!$C$3</definedName>
    <definedName function="false" hidden="false" localSheetId="0" name="m" vbProcedure="false">'[2]'!$C$3</definedName>
    <definedName function="false" hidden="false" localSheetId="0" name="MAJ_CON_EQP" vbProcedure="false">'[2]'!$C$3</definedName>
    <definedName function="false" hidden="false" localSheetId="0" name="MAT" vbProcedure="false">'[1]COAT&amp;WRAP-QIOT-#3'!$A$1</definedName>
    <definedName function="false" hidden="false" localSheetId="0" name="mc" vbProcedure="false">'[2]'!$C$3</definedName>
    <definedName function="false" hidden="false" localSheetId="0" name="MF" vbProcedure="false">'[1]COAT&amp;WRAP-QIOT-#3'!$A$1</definedName>
    <definedName function="false" hidden="false" localSheetId="0" name="MG_A" vbProcedure="false">'[2]'!$C$3</definedName>
    <definedName function="false" hidden="false" localSheetId="0" name="NET" vbProcedure="false">'[2]'!$C$3</definedName>
    <definedName function="false" hidden="false" localSheetId="0" name="NET_1" vbProcedure="false">'[2]'!$C$3</definedName>
    <definedName function="false" hidden="false" localSheetId="0" name="NET_ANA" vbProcedure="false">'[2]'!$C$3</definedName>
    <definedName function="false" hidden="false" localSheetId="0" name="NET_ANA_1" vbProcedure="false">'[2]'!$C$3</definedName>
    <definedName function="false" hidden="false" localSheetId="0" name="NET_ANA_2" vbProcedure="false">'[2]'!$C$3</definedName>
    <definedName function="false" hidden="false" localSheetId="0" name="NH" vbProcedure="false">'[2]'!$C$3</definedName>
    <definedName function="false" hidden="false" localSheetId="0" name="NHot" vbProcedure="false">'[2]'!$C$3</definedName>
    <definedName function="false" hidden="false" localSheetId="0" name="No" vbProcedure="false">'[2]'!$C$3</definedName>
    <definedName function="false" hidden="false" localSheetId="0" name="NonExempt" vbProcedure="false">[15]StartUp!$A$1</definedName>
    <definedName function="false" hidden="false" localSheetId="0" name="OO" vbProcedure="false">'[2]'!$C$3</definedName>
    <definedName function="false" hidden="false" localSheetId="0" name="OTHER_PANEL" vbProcedure="false">'[30]NEW-PANEL'!$A$1</definedName>
    <definedName function="false" hidden="false" localSheetId="0" name="P" vbProcedure="false">'[1]PNT-QUOT-#3'!$A$1</definedName>
    <definedName function="false" hidden="false" localSheetId="0" name="PEJM" vbProcedure="false">'[1]COAT&amp;WRAP-QIOT-#3'!$A$1</definedName>
    <definedName function="false" hidden="false" localSheetId="0" name="PF" vbProcedure="false">'[1]PNT-QUOT-#3'!$A$1</definedName>
    <definedName function="false" hidden="false" localSheetId="0" name="phu_luc_vua" vbProcedure="false">'[2]'!$C$3</definedName>
    <definedName function="false" hidden="false" localSheetId="0" name="PL_指示燈___P_B____REST_P_B__壓扣開關" vbProcedure="false">'[30]NEW-PANEL'!$A$1</definedName>
    <definedName function="false" hidden="false" localSheetId="0" name="Post" vbProcedure="false">[15]StartUp!$A$1</definedName>
    <definedName function="false" hidden="false" localSheetId="0" name="PRINTA" vbProcedure="false">'[2]'!$C$3</definedName>
    <definedName function="false" hidden="false" localSheetId="0" name="PRINTB" vbProcedure="false">'[2]'!$C$3</definedName>
    <definedName function="false" hidden="false" localSheetId="0" name="PRINTC" vbProcedure="false">'[2]'!$C$3</definedName>
    <definedName function="false" hidden="false" localSheetId="0" name="PRINT_TITLES_MI" vbProcedure="false">'[2]'!$C$3</definedName>
    <definedName function="false" hidden="false" localSheetId="0" name="PROPOSAL" vbProcedure="false">'[2]'!$C$3</definedName>
    <definedName function="false" hidden="false" localSheetId="0" name="pt" vbProcedure="false">'[2]'!$C$3</definedName>
    <definedName function="false" hidden="false" localSheetId="0" name="ptdg" vbProcedure="false">'[2]'!$C$3</definedName>
    <definedName function="false" hidden="false" localSheetId="0" name="PTDG_cau" vbProcedure="false">'[2]'!$C$3</definedName>
    <definedName function="false" hidden="false" localSheetId="0" name="ptvt" vbProcedure="false">'[35]ma-pt'!$A$6:$XFD$228</definedName>
    <definedName function="false" hidden="false" localSheetId="0" name="PT_Duong" vbProcedure="false">'[2]'!$C$3</definedName>
    <definedName function="false" hidden="false" localSheetId="0" name="qqq" vbProcedure="false">'[1]COAT&amp;WRAP-QIOT-#3'!$A$1</definedName>
    <definedName function="false" hidden="false" localSheetId="0" name="rr" vbProcedure="false">{"'Sheet1'!$L$16"}</definedName>
    <definedName function="false" hidden="false" localSheetId="0" name="RT" vbProcedure="false">'[1]COAT&amp;WRAP-QIOT-#3'!$A$1</definedName>
    <definedName function="false" hidden="false" localSheetId="0" name="sat" vbProcedure="false">[32]TTTram!$A$1</definedName>
    <definedName function="false" hidden="false" localSheetId="0" name="satu" vbProcedure="false">[36]ctTBA!$A$1</definedName>
    <definedName function="false" hidden="false" localSheetId="0" name="Soi" vbProcedure="false">'[2]'!$C$3</definedName>
    <definedName function="false" hidden="false" localSheetId="0" name="Soi_HamYen" vbProcedure="false">'[13]T.Tinh'!$A$1</definedName>
    <definedName function="false" hidden="false" localSheetId="0" name="SORT" vbProcedure="false">'[2]'!$C$3</definedName>
    <definedName function="false" hidden="false" localSheetId="0" name="SP" vbProcedure="false">'[1]PNT-QUOT-#3'!$A$1</definedName>
    <definedName function="false" hidden="false" localSheetId="0" name="SPEC" vbProcedure="false">'[2]'!$C$3</definedName>
    <definedName function="false" hidden="false" localSheetId="0" name="SPECSUMMARY" vbProcedure="false">'[2]'!$C$3</definedName>
    <definedName function="false" hidden="false" localSheetId="0" name="Start_1" vbProcedure="false">'[2]'!$C$3</definedName>
    <definedName function="false" hidden="false" localSheetId="0" name="Start_10" vbProcedure="false">'[2]'!$C$3</definedName>
    <definedName function="false" hidden="false" localSheetId="0" name="Start_11" vbProcedure="false">'[2]'!$C$3</definedName>
    <definedName function="false" hidden="false" localSheetId="0" name="Start_12" vbProcedure="false">'[2]'!$C$3</definedName>
    <definedName function="false" hidden="false" localSheetId="0" name="Start_13" vbProcedure="false">'[2]'!$C$3</definedName>
    <definedName function="false" hidden="false" localSheetId="0" name="Start_2" vbProcedure="false">'[2]'!$C$3</definedName>
    <definedName function="false" hidden="false" localSheetId="0" name="Start_3" vbProcedure="false">'[2]'!$C$3</definedName>
    <definedName function="false" hidden="false" localSheetId="0" name="Start_4" vbProcedure="false">'[2]'!$C$3</definedName>
    <definedName function="false" hidden="false" localSheetId="0" name="Start_5" vbProcedure="false">'[2]'!$C$3</definedName>
    <definedName function="false" hidden="false" localSheetId="0" name="Start_6" vbProcedure="false">'[2]'!$C$3</definedName>
    <definedName function="false" hidden="false" localSheetId="0" name="Start_7" vbProcedure="false">'[2]'!$C$3</definedName>
    <definedName function="false" hidden="false" localSheetId="0" name="Start_8" vbProcedure="false">'[2]'!$C$3</definedName>
    <definedName function="false" hidden="false" localSheetId="0" name="Start_9" vbProcedure="false">'[2]'!$C$3</definedName>
    <definedName function="false" hidden="false" localSheetId="0" name="Summary" vbProcedure="false">'[2]'!$C$3</definedName>
    <definedName function="false" hidden="false" localSheetId="0" name="T" vbProcedure="false">'[2]'!$C$3</definedName>
    <definedName function="false" hidden="false" localSheetId="0" name="TBA" vbProcedure="false">'[2]'!$C$3</definedName>
    <definedName function="false" hidden="false" localSheetId="0" name="TDY" vbProcedure="false">[15]StartUp!$A$1</definedName>
    <definedName function="false" hidden="false" localSheetId="0" name="ThepDet32x3" vbProcedure="false">'[13]T.Tinh'!$A$1</definedName>
    <definedName function="false" hidden="false" localSheetId="0" name="ThepDet35x3" vbProcedure="false">'[13]T.Tinh'!$A$1</definedName>
    <definedName function="false" hidden="false" localSheetId="0" name="ThepDet40x4" vbProcedure="false">'[13]T.Tinh'!$A$1</definedName>
    <definedName function="false" hidden="false" localSheetId="0" name="ThepDet45x4" vbProcedure="false">'[13]T.Tinh'!$A$1</definedName>
    <definedName function="false" hidden="false" localSheetId="0" name="ThepDet50x5" vbProcedure="false">'[13]T.Tinh'!$A$1</definedName>
    <definedName function="false" hidden="false" localSheetId="0" name="ThepDet63x6" vbProcedure="false">'[13]T.Tinh'!$A$1</definedName>
    <definedName function="false" hidden="false" localSheetId="0" name="ThepDet75x6" vbProcedure="false">'[13]T.Tinh'!$A$1</definedName>
    <definedName function="false" hidden="false" localSheetId="0" name="ThepGoc32x32x3" vbProcedure="false">'[13]T.Tinh'!$A$1</definedName>
    <definedName function="false" hidden="false" localSheetId="0" name="ThepGoc35x35x3" vbProcedure="false">'[13]T.Tinh'!$A$1</definedName>
    <definedName function="false" hidden="false" localSheetId="0" name="ThepGoc40x40x4" vbProcedure="false">'[13]T.Tinh'!$A$1</definedName>
    <definedName function="false" hidden="false" localSheetId="0" name="ThepGoc45x45x4" vbProcedure="false">'[13]T.Tinh'!$A$1</definedName>
    <definedName function="false" hidden="false" localSheetId="0" name="ThepGoc50x50x5" vbProcedure="false">'[13]T.Tinh'!$A$1</definedName>
    <definedName function="false" hidden="false" localSheetId="0" name="ThepGoc63x63x6" vbProcedure="false">'[13]T.Tinh'!$A$1</definedName>
    <definedName function="false" hidden="false" localSheetId="0" name="ThepGoc75x75x6" vbProcedure="false">'[13]T.Tinh'!$A$1</definedName>
    <definedName function="false" hidden="false" localSheetId="0" name="ThepTronD10D18" vbProcedure="false">'[13]T.Tinh'!$A$1</definedName>
    <definedName function="false" hidden="false" localSheetId="0" name="ThepTronD6D8" vbProcedure="false">'[13]T.Tinh'!$A$1</definedName>
    <definedName function="false" hidden="false" localSheetId="0" name="THK" vbProcedure="false">'[1]COAT&amp;WRAP-QIOT-#3'!$A$1</definedName>
    <definedName function="false" hidden="false" localSheetId="0" name="Tien" vbProcedure="false">'[2]'!$C$3</definedName>
    <definedName function="false" hidden="false" localSheetId="0" name="TL" vbProcedure="false">[4]ND!$A$1</definedName>
    <definedName function="false" hidden="false" localSheetId="0" name="Tle" vbProcedure="false">'[2]'!$C$3</definedName>
    <definedName function="false" hidden="false" localSheetId="0" name="TRANSFORMER" vbProcedure="false">'[30]NEW-PANEL'!$A$1</definedName>
    <definedName function="false" hidden="false" localSheetId="0" name="Tra_DM_su_dung" vbProcedure="false">'[2]'!$C$3</definedName>
    <definedName function="false" hidden="false" localSheetId="0" name="Tra_don_gia_KS" vbProcedure="false">'[2]'!$C$3</definedName>
    <definedName function="false" hidden="false" localSheetId="0" name="Tra_DTCT" vbProcedure="false">'[2]'!$C$3</definedName>
    <definedName function="false" hidden="false" localSheetId="0" name="Tra_phan_tram" vbProcedure="false">[41]Tra_bang!$A$1</definedName>
    <definedName function="false" hidden="false" localSheetId="0" name="Tra_tim_hang_mucPT_trung" vbProcedure="false">'[2]'!$C$3</definedName>
    <definedName function="false" hidden="false" localSheetId="0" name="Tra_TL" vbProcedure="false">'[2]'!$C$3</definedName>
    <definedName function="false" hidden="false" localSheetId="0" name="Tra_ty_le2" vbProcedure="false">'[2]'!$C$3</definedName>
    <definedName function="false" hidden="false" localSheetId="0" name="Tra_ty_le3" vbProcedure="false">'[2]'!$C$3</definedName>
    <definedName function="false" hidden="false" localSheetId="0" name="Tra_ty_le4" vbProcedure="false">'[2]'!$C$3</definedName>
    <definedName function="false" hidden="false" localSheetId="0" name="Tra_ty_le5" vbProcedure="false">'[2]'!$C$3</definedName>
    <definedName function="false" hidden="false" localSheetId="0" name="tsdd" vbProcedure="false">'[2]'!$C$3</definedName>
    <definedName function="false" hidden="false" localSheetId="0" name="tthi" vbProcedure="false">'[2]'!$C$3</definedName>
    <definedName function="false" hidden="false" localSheetId="0" name="ty_le" vbProcedure="false">'[2]'!$C$3</definedName>
    <definedName function="false" hidden="false" localSheetId="0" name="Ty_le1" vbProcedure="false">'[2]'!$C$3</definedName>
    <definedName function="false" hidden="false" localSheetId="0" name="ty_le_BTN" vbProcedure="false">'[2]'!$C$3</definedName>
    <definedName function="false" hidden="false" localSheetId="0" name="VA" vbProcedure="false">[4]ND!$A$1</definedName>
    <definedName function="false" hidden="false" localSheetId="0" name="VARIINST" vbProcedure="false">'[2]'!$C$3</definedName>
    <definedName function="false" hidden="false" localSheetId="0" name="VARIPURC" vbProcedure="false">'[2]'!$C$3</definedName>
    <definedName function="false" hidden="false" localSheetId="0" name="W" vbProcedure="false">'[2]'!$C$3</definedName>
    <definedName function="false" hidden="false" localSheetId="0" name="ww" vbProcedure="false">{"'Sheet1'!$L$16"}</definedName>
    <definedName function="false" hidden="false" localSheetId="0" name="X" vbProcedure="false">'[2]'!$C$3</definedName>
    <definedName function="false" hidden="false" localSheetId="0" name="xa" vbProcedure="false">[32]TTTram!$A$1</definedName>
    <definedName function="false" hidden="false" localSheetId="0" name="xh" vbProcedure="false">'[2]'!$C$3</definedName>
    <definedName function="false" hidden="false" localSheetId="0" name="XiMangPCB30" vbProcedure="false">'[13]T.Tinh'!$A$1</definedName>
    <definedName function="false" hidden="false" localSheetId="0" name="xn" vbProcedure="false">'[2]'!$C$3</definedName>
    <definedName function="false" hidden="false" localSheetId="0" name="ZYX" vbProcedure="false">'[2]'!$C$3</definedName>
    <definedName function="false" hidden="false" localSheetId="0" name="ZZZ" vbProcedure="false">'[2]'!$C$3</definedName>
    <definedName function="false" hidden="false" localSheetId="0" name="\0" vbProcedure="false">'[1]PNT-QUOT-#3'!$A$1</definedName>
    <definedName function="false" hidden="false" localSheetId="0" name="\1" vbProcedure="false">'[1]PNT-QUOT-#3'!$A$1</definedName>
    <definedName function="false" hidden="false" localSheetId="0" name="\6" vbProcedure="false">'[1]PNT-QUOT-#3'!$A$1</definedName>
    <definedName function="false" hidden="false" localSheetId="0" name="\z" vbProcedure="false">'[1]COAT&amp;WRAP-QIOT-#3'!$A$1</definedName>
    <definedName function="false" hidden="false" localSheetId="0" name="_1" vbProcedure="false">'[2]'!$C$3</definedName>
    <definedName function="false" hidden="false" localSheetId="0" name="_2" vbProcedure="false">'[2]'!$C$3</definedName>
    <definedName function="false" hidden="false" localSheetId="0" name="_A65700" vbProcedure="false">'[3]MTO REV.2(ARMOR)'!$A$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2]'!$C$3</definedName>
    <definedName function="false" hidden="false" localSheetId="0" name="_boi2" vbProcedure="false">'[2]'!$C$3</definedName>
    <definedName function="false" hidden="false" localSheetId="0" name="_CON1" vbProcedure="false">'[2]'!$C$3</definedName>
    <definedName function="false" hidden="false" localSheetId="0" name="_CON2" vbProcedure="false">'[2]'!$C$3</definedName>
    <definedName function="false" hidden="false" localSheetId="0" name="_Fill" vbProcedure="false">'[2]'!$C$3</definedName>
    <definedName function="false" hidden="false" localSheetId="0" name="_NET2" vbProcedure="false">'[2]'!$C$3</definedName>
    <definedName function="false" hidden="false" localSheetId="0" name="_NSO2" vbProcedure="false">{"'Sheet1'!$L$16"}</definedName>
    <definedName function="false" hidden="false" localSheetId="0" name="_oto10" vbProcedure="false">[4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2]'!$C$3</definedName>
    <definedName function="false" hidden="false" localSheetId="0" name="__A65800" vbProcedure="false">'[3]MTO REV.2(ARMOR)'!$A$1</definedName>
    <definedName function="false" hidden="false" localSheetId="0" name="__A66000" vbProcedure="false">'[3]MTO REV.2(ARMOR)'!$A$1</definedName>
    <definedName function="false" hidden="false" localSheetId="0" name="__A67000" vbProcedure="false">'[3]MTO REV.2(ARMOR)'!$A$1</definedName>
    <definedName function="false" hidden="false" localSheetId="0" name="__A68000" vbProcedure="false">'[3]MTO REV.2(ARMOR)'!$A$1</definedName>
    <definedName function="false" hidden="false" localSheetId="0" name="__A70000" vbProcedure="false">'[3]MTO REV.2(ARMOR)'!$A$1</definedName>
    <definedName function="false" hidden="false" localSheetId="0" name="__A75000" vbProcedure="false">'[3]MTO REV.2(ARMOR)'!$A$1</definedName>
    <definedName function="false" hidden="false" localSheetId="0" name="__A85000" vbProcedure="false">'[3]MTO REV.2(ARMOR)'!$A$1</definedName>
    <definedName function="false" hidden="false" localSheetId="0" name="__boi1" vbProcedure="false">'[2]'!$C$3</definedName>
    <definedName function="false" hidden="false" localSheetId="0" name="__boi2" vbProcedure="false">'[2]'!$C$3</definedName>
    <definedName function="false" hidden="false" localSheetId="0" name="__CON1" vbProcedure="false">'[2]'!$C$3</definedName>
    <definedName function="false" hidden="false" localSheetId="0" name="__CON2" vbProcedure="false">'[2]'!$C$3</definedName>
    <definedName function="false" hidden="false" localSheetId="0" name="__NET2" vbProcedure="false">'[2]'!$C$3</definedName>
    <definedName function="false" hidden="false" localSheetId="0" name="__NSO2" vbProcedure="false">{"'Sheet1'!$L$16"}</definedName>
    <definedName function="false" hidden="false" localSheetId="0" name="__oto10" vbProcedure="false">[4]VL!$A$1</definedName>
    <definedName function="false" hidden="false" localSheetId="0" name="__sat10" vbProcedure="false">[5]Gia!$A$1</definedName>
    <definedName function="false" hidden="false" localSheetId="0" name="__sat14" vbProcedure="false">[5]Gia!$A$1</definedName>
    <definedName function="false" hidden="false" localSheetId="0" name="__sat6" vbProcedure="false">[5]Gia!$A$1</definedName>
    <definedName function="false" hidden="false" localSheetId="0" name="__sat8" vbProcedure="false">[5]Gia!$A$1</definedName>
    <definedName function="false" hidden="false" localSheetId="0" name="___A65700" vbProcedure="false">'[3]MTO REV.2(ARMOR)'!$A$1</definedName>
    <definedName function="false" hidden="false" localSheetId="0" name="___boi1" vbProcedure="false">'[2]'!$C$3</definedName>
    <definedName function="false" hidden="false" localSheetId="0" name="___boi2" vbProcedure="false">'[2]'!$C$3</definedName>
    <definedName function="false" hidden="false" localSheetId="0" name="___CON1" vbProcedure="false">'[2]'!$C$3</definedName>
    <definedName function="false" hidden="false" localSheetId="0" name="___CON2" vbProcedure="false">'[2]'!$C$3</definedName>
    <definedName function="false" hidden="false" localSheetId="0" name="___NET2" vbProcedure="false">'[2]'!$C$3</definedName>
    <definedName function="false" hidden="false" localSheetId="0" name="____A65700" vbProcedure="false">'[3]MTO REV.2(ARMOR)'!$A$1</definedName>
    <definedName function="false" hidden="false" localSheetId="0" name="____A65800" vbProcedure="false">'[3]MTO REV.2(ARMOR)'!$A$1</definedName>
    <definedName function="false" hidden="false" localSheetId="0" name="____A66000" vbProcedure="false">'[3]MTO REV.2(ARMOR)'!$A$1</definedName>
    <definedName function="false" hidden="false" localSheetId="0" name="____A67000" vbProcedure="false">'[3]MTO REV.2(ARMOR)'!$A$1</definedName>
    <definedName function="false" hidden="false" localSheetId="0" name="____A68000" vbProcedure="false">'[3]MTO REV.2(ARMOR)'!$A$1</definedName>
    <definedName function="false" hidden="false" localSheetId="0" name="____A70000" vbProcedure="false">'[3]MTO REV.2(ARMOR)'!$A$1</definedName>
    <definedName function="false" hidden="false" localSheetId="0" name="____A75000" vbProcedure="false">'[3]MTO REV.2(ARMOR)'!$A$1</definedName>
    <definedName function="false" hidden="false" localSheetId="0" name="____A85000" vbProcedure="false">'[3]MTO REV.2(ARMOR)'!$A$1</definedName>
    <definedName function="false" hidden="false" localSheetId="0" name="____NET2" vbProcedure="false">'[2]'!$C$3</definedName>
    <definedName function="false" hidden="false" localSheetId="0" name="____NSO2" vbProcedure="false">{"'Sheet1'!$L$16"}</definedName>
    <definedName function="false" hidden="false" localSheetId="0" name="____oto10" vbProcedure="false">[4]VL!$A$1</definedName>
    <definedName function="false" hidden="false" localSheetId="0" name="____sat10" vbProcedure="false">[5]Gia!$A$1</definedName>
    <definedName function="false" hidden="false" localSheetId="0" name="____sat14" vbProcedure="false">[5]Gia!$A$1</definedName>
    <definedName function="false" hidden="false" localSheetId="0" name="____sat6" vbProcedure="false">[5]Gia!$A$1</definedName>
    <definedName function="false" hidden="false" localSheetId="0" name="____sat8" vbProcedure="false">[5]Gia!$A$1</definedName>
    <definedName function="false" hidden="false" localSheetId="0" name="_____A65800" vbProcedure="false">'[3]MTO REV.2(ARMOR)'!$A$1</definedName>
    <definedName function="false" hidden="false" localSheetId="0" name="_____A66000" vbProcedure="false">'[3]MTO REV.2(ARMOR)'!$A$1</definedName>
    <definedName function="false" hidden="false" localSheetId="0" name="_____A67000" vbProcedure="false">'[3]MTO REV.2(ARMOR)'!$A$1</definedName>
    <definedName function="false" hidden="false" localSheetId="0" name="_____A68000" vbProcedure="false">'[3]MTO REV.2(ARMOR)'!$A$1</definedName>
    <definedName function="false" hidden="false" localSheetId="0" name="_____A70000" vbProcedure="false">'[3]MTO REV.2(ARMOR)'!$A$1</definedName>
    <definedName function="false" hidden="false" localSheetId="0" name="_____A75000" vbProcedure="false">'[3]MTO REV.2(ARMOR)'!$A$1</definedName>
    <definedName function="false" hidden="false" localSheetId="0" name="_____A85000" vbProcedure="false">'[3]MTO REV.2(ARMOR)'!$A$1</definedName>
    <definedName function="false" hidden="false" localSheetId="0" name="_____boi1" vbProcedure="false">'[2]'!$C$3</definedName>
    <definedName function="false" hidden="false" localSheetId="0" name="_____boi2" vbProcedure="false">'[2]'!$C$3</definedName>
    <definedName function="false" hidden="false" localSheetId="0" name="_____CON1" vbProcedure="false">'[2]'!$C$3</definedName>
    <definedName function="false" hidden="false" localSheetId="0" name="_____CON2" vbProcedure="false">'[2]'!$C$3</definedName>
    <definedName function="false" hidden="false" localSheetId="0" name="_____NET2" vbProcedure="false">'[2]'!$C$3</definedName>
    <definedName function="false" hidden="false" localSheetId="0" name="_____oto10" vbProcedure="false">[4]VL!$A$1</definedName>
    <definedName function="false" hidden="false" localSheetId="0" name="_____sat10" vbProcedure="false">[5]Gia!$A$1</definedName>
    <definedName function="false" hidden="false" localSheetId="0" name="_____sat14" vbProcedure="false">[5]Gia!$A$1</definedName>
    <definedName function="false" hidden="false" localSheetId="0" name="_____sat6" vbProcedure="false">[5]Gia!$A$1</definedName>
    <definedName function="false" hidden="false" localSheetId="0" name="_____sat8" vbProcedure="false">[5]Gia!$A$1</definedName>
    <definedName function="false" hidden="false" localSheetId="0" name="______NSO2" vbProcedure="false">{"'Sheet1'!$L$16"}</definedName>
    <definedName function="false" hidden="false" localSheetId="0" name="_______boi1" vbProcedure="false">'[2]'!$C$3</definedName>
    <definedName function="false" hidden="false" localSheetId="0" name="_______boi2" vbProcedure="false">'[2]'!$C$3</definedName>
    <definedName function="false" hidden="false" localSheetId="0" name="_______CON1" vbProcedure="false">'[2]'!$C$3</definedName>
    <definedName function="false" hidden="false" localSheetId="0" name="_______CON2" vbProcedure="false">'[2]'!$C$3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020">
  <si>
    <t xml:space="preserve">TRƯỜNG ĐẠI HỌC THƯƠNG MẠI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Ò</t>
    </r>
    <r>
      <rPr>
        <b val="true"/>
        <u val="single"/>
        <sz val="12"/>
        <rFont val="Times New Roman"/>
        <family val="1"/>
      </rPr>
      <t xml:space="preserve">NG QUẢN LÝ ĐÀO</t>
    </r>
    <r>
      <rPr>
        <b val="true"/>
        <sz val="12"/>
        <rFont val="Times New Roman"/>
        <family val="1"/>
      </rPr>
      <t xml:space="preserve"> TẠO</t>
    </r>
  </si>
  <si>
    <r>
      <rPr>
        <b val="true"/>
        <sz val="13"/>
        <rFont val="Times New Roman"/>
        <family val="1"/>
      </rPr>
      <t xml:space="preserve">Đ</t>
    </r>
    <r>
      <rPr>
        <b val="true"/>
        <u val="single"/>
        <sz val="13"/>
        <rFont val="Times New Roman"/>
        <family val="1"/>
      </rPr>
      <t xml:space="preserve">ộc lập - Tự do - Hạnh phú</t>
    </r>
    <r>
      <rPr>
        <b val="true"/>
        <sz val="13"/>
        <rFont val="Times New Roman"/>
        <family val="1"/>
      </rPr>
      <t xml:space="preserve">c</t>
    </r>
  </si>
  <si>
    <t xml:space="preserve">BẢNG DANH SÁCH SINH VIÊN ĐÀO TẠO TỪ XA KHOÁ 1, 2; VỪA LÀM VỪA HỌC KHÓA 56, 58
THAM GIA ĐÁNH GIÁ CHUẨN KỸ NĂNG SỬ DỤNG CÔNG NGHỆ THÔNG TIN TẠI TRƯỜNG</t>
  </si>
  <si>
    <t xml:space="preserve">DỰ KIẾN ĐẠT CHUẨN KỸ NĂNG SỬ DỤNG CÔNG NGHỆ THÔNG TIN ĐỢT THÁNG 12/2024</t>
  </si>
  <si>
    <t xml:space="preserve">STT</t>
  </si>
  <si>
    <t xml:space="preserve">SBD</t>
  </si>
  <si>
    <t xml:space="preserve">Họ và tên</t>
  </si>
  <si>
    <t xml:space="preserve">Mã SV</t>
  </si>
  <si>
    <t xml:space="preserve">Lớp</t>
  </si>
  <si>
    <t xml:space="preserve">Điểm
lý
thuyết</t>
  </si>
  <si>
    <t xml:space="preserve">Điểm thực hành</t>
  </si>
  <si>
    <t xml:space="preserve">Kết quả</t>
  </si>
  <si>
    <t xml:space="preserve">Ghi chú</t>
  </si>
  <si>
    <t xml:space="preserve">Word</t>
  </si>
  <si>
    <t xml:space="preserve">Excel</t>
  </si>
  <si>
    <t xml:space="preserve">Power
Point</t>
  </si>
  <si>
    <t xml:space="preserve">TB
thực hành</t>
  </si>
  <si>
    <t xml:space="preserve">6718</t>
  </si>
  <si>
    <t xml:space="preserve">Nguyễn Mạnh</t>
  </si>
  <si>
    <t xml:space="preserve">Hưng</t>
  </si>
  <si>
    <t xml:space="preserve">21E100006</t>
  </si>
  <si>
    <t xml:space="preserve">K56DQ1</t>
  </si>
  <si>
    <t xml:space="preserve">Đạt</t>
  </si>
  <si>
    <t xml:space="preserve">Đánh giá ngày 27/10/2024</t>
  </si>
  <si>
    <t xml:space="preserve">6714</t>
  </si>
  <si>
    <t xml:space="preserve">Nguyễn Bình</t>
  </si>
  <si>
    <t xml:space="preserve">Minh</t>
  </si>
  <si>
    <t xml:space="preserve">19D191028</t>
  </si>
  <si>
    <t xml:space="preserve">6716</t>
  </si>
  <si>
    <t xml:space="preserve">Nguyễn Duy Gia</t>
  </si>
  <si>
    <t xml:space="preserve">Phú</t>
  </si>
  <si>
    <t xml:space="preserve">20K610246</t>
  </si>
  <si>
    <t xml:space="preserve">K56DQ2</t>
  </si>
  <si>
    <t xml:space="preserve">6719</t>
  </si>
  <si>
    <t xml:space="preserve">Nguyễn Bá</t>
  </si>
  <si>
    <t xml:space="preserve">Xuyên</t>
  </si>
  <si>
    <t xml:space="preserve">21E100151</t>
  </si>
  <si>
    <t xml:space="preserve">6720</t>
  </si>
  <si>
    <t xml:space="preserve">Chử Thị Cẩm</t>
  </si>
  <si>
    <t xml:space="preserve">Tú</t>
  </si>
  <si>
    <t xml:space="preserve">22E100057</t>
  </si>
  <si>
    <t xml:space="preserve">K58DQ</t>
  </si>
  <si>
    <t xml:space="preserve">6721</t>
  </si>
  <si>
    <t xml:space="preserve">Nguyễn Ngọc</t>
  </si>
  <si>
    <t xml:space="preserve">Anh</t>
  </si>
  <si>
    <t xml:space="preserve">23T100009</t>
  </si>
  <si>
    <t xml:space="preserve">K1ATX1HN</t>
  </si>
  <si>
    <t xml:space="preserve">Đánh giá ngày 03/11/2024</t>
  </si>
  <si>
    <t xml:space="preserve">6724</t>
  </si>
  <si>
    <t xml:space="preserve">Trần Mỹ</t>
  </si>
  <si>
    <t xml:space="preserve">Châu</t>
  </si>
  <si>
    <t xml:space="preserve">23T100024</t>
  </si>
  <si>
    <t xml:space="preserve">K1ATX2HN</t>
  </si>
  <si>
    <t xml:space="preserve">6725</t>
  </si>
  <si>
    <t xml:space="preserve">Đỗ Diễm</t>
  </si>
  <si>
    <t xml:space="preserve">Hương</t>
  </si>
  <si>
    <t xml:space="preserve">23T100077</t>
  </si>
  <si>
    <t xml:space="preserve">6726</t>
  </si>
  <si>
    <t xml:space="preserve">Hoàng Đức</t>
  </si>
  <si>
    <t xml:space="preserve">Cảnh</t>
  </si>
  <si>
    <t xml:space="preserve">23T100022</t>
  </si>
  <si>
    <t xml:space="preserve">6727</t>
  </si>
  <si>
    <t xml:space="preserve">Nguyễn Hoàng</t>
  </si>
  <si>
    <t xml:space="preserve">An</t>
  </si>
  <si>
    <t xml:space="preserve">23T100001</t>
  </si>
  <si>
    <t xml:space="preserve">K1ATX3HN</t>
  </si>
  <si>
    <t xml:space="preserve">6734</t>
  </si>
  <si>
    <t xml:space="preserve">Trịnh Thu</t>
  </si>
  <si>
    <t xml:space="preserve">Hà</t>
  </si>
  <si>
    <t xml:space="preserve">23T140047</t>
  </si>
  <si>
    <t xml:space="preserve">K1ITX1HN</t>
  </si>
  <si>
    <t xml:space="preserve">6736</t>
  </si>
  <si>
    <t xml:space="preserve">Lê Thị</t>
  </si>
  <si>
    <t xml:space="preserve">Yến</t>
  </si>
  <si>
    <t xml:space="preserve">23T140178</t>
  </si>
  <si>
    <t xml:space="preserve">K1ITX2HN</t>
  </si>
  <si>
    <t xml:space="preserve">6738</t>
  </si>
  <si>
    <t xml:space="preserve">Nguyễn Tất</t>
  </si>
  <si>
    <t xml:space="preserve">Thành</t>
  </si>
  <si>
    <t xml:space="preserve">23T140143</t>
  </si>
  <si>
    <t xml:space="preserve">K1ITX3HN</t>
  </si>
  <si>
    <t xml:space="preserve">6740</t>
  </si>
  <si>
    <t xml:space="preserve">Cao Xuân</t>
  </si>
  <si>
    <t xml:space="preserve">24T100001</t>
  </si>
  <si>
    <t xml:space="preserve">K2ATX1HN</t>
  </si>
  <si>
    <t xml:space="preserve">6741</t>
  </si>
  <si>
    <t xml:space="preserve">Ngô Tuấn</t>
  </si>
  <si>
    <t xml:space="preserve">24T100002</t>
  </si>
  <si>
    <t xml:space="preserve">6742</t>
  </si>
  <si>
    <t xml:space="preserve">Nguyễn Trường</t>
  </si>
  <si>
    <t xml:space="preserve">24T100003</t>
  </si>
  <si>
    <t xml:space="preserve">6746</t>
  </si>
  <si>
    <t xml:space="preserve">Hoàng Văn</t>
  </si>
  <si>
    <t xml:space="preserve">Cường</t>
  </si>
  <si>
    <t xml:space="preserve">24T100008</t>
  </si>
  <si>
    <t xml:space="preserve">6747</t>
  </si>
  <si>
    <t xml:space="preserve">Hoàng Thị</t>
  </si>
  <si>
    <t xml:space="preserve">Đẹp</t>
  </si>
  <si>
    <t xml:space="preserve">24T100009</t>
  </si>
  <si>
    <t xml:space="preserve">6748</t>
  </si>
  <si>
    <t xml:space="preserve">Điệp</t>
  </si>
  <si>
    <t xml:space="preserve">24T100010</t>
  </si>
  <si>
    <t xml:space="preserve">6755</t>
  </si>
  <si>
    <t xml:space="preserve">Bùi Việt</t>
  </si>
  <si>
    <t xml:space="preserve">Hải</t>
  </si>
  <si>
    <t xml:space="preserve">24T100017</t>
  </si>
  <si>
    <t xml:space="preserve">6756</t>
  </si>
  <si>
    <t xml:space="preserve">Đinh Thị Thu</t>
  </si>
  <si>
    <t xml:space="preserve">Hằng</t>
  </si>
  <si>
    <t xml:space="preserve">24T100018</t>
  </si>
  <si>
    <t xml:space="preserve">6757</t>
  </si>
  <si>
    <t xml:space="preserve">Trần Thúy</t>
  </si>
  <si>
    <t xml:space="preserve">24T100019</t>
  </si>
  <si>
    <t xml:space="preserve">6758</t>
  </si>
  <si>
    <t xml:space="preserve">Đinh Thị</t>
  </si>
  <si>
    <t xml:space="preserve">Hè</t>
  </si>
  <si>
    <t xml:space="preserve">24T100020</t>
  </si>
  <si>
    <t xml:space="preserve">6759</t>
  </si>
  <si>
    <t xml:space="preserve">Nguyễn Trung</t>
  </si>
  <si>
    <t xml:space="preserve">Hiếu</t>
  </si>
  <si>
    <t xml:space="preserve">24T100023</t>
  </si>
  <si>
    <t xml:space="preserve">6763</t>
  </si>
  <si>
    <t xml:space="preserve">Cao Văn</t>
  </si>
  <si>
    <t xml:space="preserve">Hoàng</t>
  </si>
  <si>
    <t xml:space="preserve">24T100027</t>
  </si>
  <si>
    <t xml:space="preserve">6764</t>
  </si>
  <si>
    <t xml:space="preserve">Lê Lâm</t>
  </si>
  <si>
    <t xml:space="preserve">Hùng</t>
  </si>
  <si>
    <t xml:space="preserve">24T100028</t>
  </si>
  <si>
    <t xml:space="preserve">6768</t>
  </si>
  <si>
    <t xml:space="preserve">Huyền</t>
  </si>
  <si>
    <t xml:space="preserve">24T100034</t>
  </si>
  <si>
    <t xml:space="preserve">6769</t>
  </si>
  <si>
    <t xml:space="preserve">Vũ Khánh</t>
  </si>
  <si>
    <t xml:space="preserve">24T100035</t>
  </si>
  <si>
    <t xml:space="preserve">6770</t>
  </si>
  <si>
    <t xml:space="preserve">Nguyễn Văn</t>
  </si>
  <si>
    <t xml:space="preserve">Khánh</t>
  </si>
  <si>
    <t xml:space="preserve">24T100036</t>
  </si>
  <si>
    <t xml:space="preserve">6771</t>
  </si>
  <si>
    <t xml:space="preserve">Đặng Thị</t>
  </si>
  <si>
    <t xml:space="preserve">Khơi</t>
  </si>
  <si>
    <t xml:space="preserve">24T100037</t>
  </si>
  <si>
    <t xml:space="preserve">6772</t>
  </si>
  <si>
    <t xml:space="preserve">Lại Ngọc</t>
  </si>
  <si>
    <t xml:space="preserve">Linh</t>
  </si>
  <si>
    <t xml:space="preserve">24T100038</t>
  </si>
  <si>
    <t xml:space="preserve">6773</t>
  </si>
  <si>
    <t xml:space="preserve">Lộc</t>
  </si>
  <si>
    <t xml:space="preserve">24T100039</t>
  </si>
  <si>
    <t xml:space="preserve">6775</t>
  </si>
  <si>
    <t xml:space="preserve">Hoàng Giang</t>
  </si>
  <si>
    <t xml:space="preserve">Nam</t>
  </si>
  <si>
    <t xml:space="preserve">24T100042</t>
  </si>
  <si>
    <t xml:space="preserve">6776</t>
  </si>
  <si>
    <t xml:space="preserve">Đào Thị Hồng</t>
  </si>
  <si>
    <t xml:space="preserve">Nga</t>
  </si>
  <si>
    <t xml:space="preserve">24T100044</t>
  </si>
  <si>
    <t xml:space="preserve">6777</t>
  </si>
  <si>
    <t xml:space="preserve">Ngọc</t>
  </si>
  <si>
    <t xml:space="preserve">24T100045</t>
  </si>
  <si>
    <t xml:space="preserve">6778</t>
  </si>
  <si>
    <t xml:space="preserve">Phạm Minh</t>
  </si>
  <si>
    <t xml:space="preserve">24T100046</t>
  </si>
  <si>
    <t xml:space="preserve">6779</t>
  </si>
  <si>
    <t xml:space="preserve">Phạm Thị</t>
  </si>
  <si>
    <t xml:space="preserve">Nhài</t>
  </si>
  <si>
    <t xml:space="preserve">24T100047</t>
  </si>
  <si>
    <t xml:space="preserve">6781</t>
  </si>
  <si>
    <t xml:space="preserve">Chu Kim</t>
  </si>
  <si>
    <t xml:space="preserve">24T100049</t>
  </si>
  <si>
    <t xml:space="preserve">6782</t>
  </si>
  <si>
    <t xml:space="preserve">Nguyễn Thị</t>
  </si>
  <si>
    <t xml:space="preserve">Phương</t>
  </si>
  <si>
    <t xml:space="preserve">24T100050</t>
  </si>
  <si>
    <t xml:space="preserve">6785</t>
  </si>
  <si>
    <t xml:space="preserve">Phạm Thúy</t>
  </si>
  <si>
    <t xml:space="preserve">Quỳnh</t>
  </si>
  <si>
    <t xml:space="preserve">24T100053</t>
  </si>
  <si>
    <t xml:space="preserve">6786</t>
  </si>
  <si>
    <t xml:space="preserve">Nguyễn Trọng</t>
  </si>
  <si>
    <t xml:space="preserve">Sang</t>
  </si>
  <si>
    <t xml:space="preserve">24T100054</t>
  </si>
  <si>
    <t xml:space="preserve">6787</t>
  </si>
  <si>
    <t xml:space="preserve">Nguyễn Thanh</t>
  </si>
  <si>
    <t xml:space="preserve">Sơn</t>
  </si>
  <si>
    <t xml:space="preserve">24T100055</t>
  </si>
  <si>
    <t xml:space="preserve">6788</t>
  </si>
  <si>
    <t xml:space="preserve">Thái</t>
  </si>
  <si>
    <t xml:space="preserve">24T100057</t>
  </si>
  <si>
    <t xml:space="preserve">6789</t>
  </si>
  <si>
    <t xml:space="preserve">Trương Công</t>
  </si>
  <si>
    <t xml:space="preserve">24T100058</t>
  </si>
  <si>
    <t xml:space="preserve">6792</t>
  </si>
  <si>
    <t xml:space="preserve">Thuỳ</t>
  </si>
  <si>
    <t xml:space="preserve">24T100062</t>
  </si>
  <si>
    <t xml:space="preserve">6793</t>
  </si>
  <si>
    <t xml:space="preserve">Trần Xuân</t>
  </si>
  <si>
    <t xml:space="preserve">Thuỷ</t>
  </si>
  <si>
    <t xml:space="preserve">24T100064</t>
  </si>
  <si>
    <t xml:space="preserve">6794</t>
  </si>
  <si>
    <t xml:space="preserve">Trịnh Quang</t>
  </si>
  <si>
    <t xml:space="preserve">Tiến</t>
  </si>
  <si>
    <t xml:space="preserve">24T100065</t>
  </si>
  <si>
    <t xml:space="preserve">6797</t>
  </si>
  <si>
    <t xml:space="preserve">Khương Minh</t>
  </si>
  <si>
    <t xml:space="preserve">Tuấn</t>
  </si>
  <si>
    <t xml:space="preserve">24T100068</t>
  </si>
  <si>
    <t xml:space="preserve">6799</t>
  </si>
  <si>
    <t xml:space="preserve">Nguyễn Thảo</t>
  </si>
  <si>
    <t xml:space="preserve">Vân</t>
  </si>
  <si>
    <t xml:space="preserve">24T100072</t>
  </si>
  <si>
    <t xml:space="preserve">6802</t>
  </si>
  <si>
    <t xml:space="preserve">Trần Văn</t>
  </si>
  <si>
    <t xml:space="preserve">Vượng</t>
  </si>
  <si>
    <t xml:space="preserve">24T100075</t>
  </si>
  <si>
    <t xml:space="preserve">6807</t>
  </si>
  <si>
    <t xml:space="preserve">Bùi Vân</t>
  </si>
  <si>
    <t xml:space="preserve">24T100076</t>
  </si>
  <si>
    <t xml:space="preserve">K2ATX2HN</t>
  </si>
  <si>
    <t xml:space="preserve">6810</t>
  </si>
  <si>
    <t xml:space="preserve">24T100079</t>
  </si>
  <si>
    <t xml:space="preserve">6811</t>
  </si>
  <si>
    <t xml:space="preserve">Phạm Nhật Thái</t>
  </si>
  <si>
    <t xml:space="preserve">24T100080</t>
  </si>
  <si>
    <t xml:space="preserve">6812</t>
  </si>
  <si>
    <t xml:space="preserve">24T100082</t>
  </si>
  <si>
    <t xml:space="preserve">6813</t>
  </si>
  <si>
    <t xml:space="preserve">Bùi Ngọc</t>
  </si>
  <si>
    <t xml:space="preserve">Diệp</t>
  </si>
  <si>
    <t xml:space="preserve">24T100083</t>
  </si>
  <si>
    <t xml:space="preserve">6814</t>
  </si>
  <si>
    <t xml:space="preserve">Ngô Thế</t>
  </si>
  <si>
    <t xml:space="preserve">Dương</t>
  </si>
  <si>
    <t xml:space="preserve">24T100086</t>
  </si>
  <si>
    <t xml:space="preserve">6816</t>
  </si>
  <si>
    <t xml:space="preserve">Nguyễn Tuấn</t>
  </si>
  <si>
    <t xml:space="preserve">Hiệp</t>
  </si>
  <si>
    <t xml:space="preserve">24T100090</t>
  </si>
  <si>
    <t xml:space="preserve">6820</t>
  </si>
  <si>
    <t xml:space="preserve">Trương Mạnh</t>
  </si>
  <si>
    <t xml:space="preserve">24T100094</t>
  </si>
  <si>
    <t xml:space="preserve">6821</t>
  </si>
  <si>
    <t xml:space="preserve">24T100095</t>
  </si>
  <si>
    <t xml:space="preserve">6822</t>
  </si>
  <si>
    <t xml:space="preserve">Lê Quốc</t>
  </si>
  <si>
    <t xml:space="preserve">Huy</t>
  </si>
  <si>
    <t xml:space="preserve">24T100096</t>
  </si>
  <si>
    <t xml:space="preserve">6824</t>
  </si>
  <si>
    <t xml:space="preserve">Đỗ Minh</t>
  </si>
  <si>
    <t xml:space="preserve">Huyên</t>
  </si>
  <si>
    <t xml:space="preserve">24T100099</t>
  </si>
  <si>
    <t xml:space="preserve">6828</t>
  </si>
  <si>
    <t xml:space="preserve">Nguyễn Quốc</t>
  </si>
  <si>
    <t xml:space="preserve">24T100103</t>
  </si>
  <si>
    <t xml:space="preserve">6831</t>
  </si>
  <si>
    <t xml:space="preserve">Phạm Thị Thuỳ</t>
  </si>
  <si>
    <t xml:space="preserve">24T100107</t>
  </si>
  <si>
    <t xml:space="preserve">6832</t>
  </si>
  <si>
    <t xml:space="preserve">Hà Thị</t>
  </si>
  <si>
    <t xml:space="preserve">Loan</t>
  </si>
  <si>
    <t xml:space="preserve">24T100108</t>
  </si>
  <si>
    <t xml:space="preserve">6836</t>
  </si>
  <si>
    <t xml:space="preserve">Đào Thu</t>
  </si>
  <si>
    <t xml:space="preserve">Oanh</t>
  </si>
  <si>
    <t xml:space="preserve">24T100112</t>
  </si>
  <si>
    <t xml:space="preserve">6837</t>
  </si>
  <si>
    <t xml:space="preserve">Lê Văn</t>
  </si>
  <si>
    <t xml:space="preserve">24T100113</t>
  </si>
  <si>
    <t xml:space="preserve">6838</t>
  </si>
  <si>
    <t xml:space="preserve">Phạm Thị Thu</t>
  </si>
  <si>
    <t xml:space="preserve">24T100114</t>
  </si>
  <si>
    <t xml:space="preserve">6839</t>
  </si>
  <si>
    <t xml:space="preserve">Lý Văn</t>
  </si>
  <si>
    <t xml:space="preserve">Tâm</t>
  </si>
  <si>
    <t xml:space="preserve">24T100115</t>
  </si>
  <si>
    <t xml:space="preserve">6840</t>
  </si>
  <si>
    <t xml:space="preserve">Lý Ngọc</t>
  </si>
  <si>
    <t xml:space="preserve">24T100116</t>
  </si>
  <si>
    <t xml:space="preserve">6841</t>
  </si>
  <si>
    <t xml:space="preserve">Dương Thị</t>
  </si>
  <si>
    <t xml:space="preserve">Thùy</t>
  </si>
  <si>
    <t xml:space="preserve">24T100118</t>
  </si>
  <si>
    <t xml:space="preserve">6843</t>
  </si>
  <si>
    <t xml:space="preserve">Đinh Thị Huyền</t>
  </si>
  <si>
    <t xml:space="preserve">Trang</t>
  </si>
  <si>
    <t xml:space="preserve">24T100120</t>
  </si>
  <si>
    <t xml:space="preserve">6844</t>
  </si>
  <si>
    <t xml:space="preserve">Nguyễn Anh</t>
  </si>
  <si>
    <t xml:space="preserve">24T100123</t>
  </si>
  <si>
    <t xml:space="preserve">6845</t>
  </si>
  <si>
    <t xml:space="preserve">Phạm Văn</t>
  </si>
  <si>
    <t xml:space="preserve">Đức</t>
  </si>
  <si>
    <t xml:space="preserve">24T100127</t>
  </si>
  <si>
    <t xml:space="preserve">K2ATX3HN</t>
  </si>
  <si>
    <t xml:space="preserve">6848</t>
  </si>
  <si>
    <t xml:space="preserve">Dung</t>
  </si>
  <si>
    <t xml:space="preserve">24T100131</t>
  </si>
  <si>
    <t xml:space="preserve">6850</t>
  </si>
  <si>
    <t xml:space="preserve">Vũ Văn</t>
  </si>
  <si>
    <t xml:space="preserve">24T100133</t>
  </si>
  <si>
    <t xml:space="preserve">6851</t>
  </si>
  <si>
    <t xml:space="preserve">Nguyễn Đức</t>
  </si>
  <si>
    <t xml:space="preserve">Duy</t>
  </si>
  <si>
    <t xml:space="preserve">24T100134</t>
  </si>
  <si>
    <t xml:space="preserve">6852</t>
  </si>
  <si>
    <t xml:space="preserve">Trịnh Thị</t>
  </si>
  <si>
    <t xml:space="preserve">24T100136</t>
  </si>
  <si>
    <t xml:space="preserve">6853</t>
  </si>
  <si>
    <t xml:space="preserve">Hậu</t>
  </si>
  <si>
    <t xml:space="preserve">24T100137</t>
  </si>
  <si>
    <t xml:space="preserve">6857</t>
  </si>
  <si>
    <t xml:space="preserve">Nguyễn Duy</t>
  </si>
  <si>
    <t xml:space="preserve">24T100141</t>
  </si>
  <si>
    <t xml:space="preserve">6858</t>
  </si>
  <si>
    <t xml:space="preserve">Lê Huy</t>
  </si>
  <si>
    <t xml:space="preserve">24T100142</t>
  </si>
  <si>
    <t xml:space="preserve">6860</t>
  </si>
  <si>
    <t xml:space="preserve">Nguyễn Thu</t>
  </si>
  <si>
    <t xml:space="preserve">24T100144</t>
  </si>
  <si>
    <t xml:space="preserve">6862</t>
  </si>
  <si>
    <t xml:space="preserve">Nguyễn Thị Diệu</t>
  </si>
  <si>
    <t xml:space="preserve">24T100148</t>
  </si>
  <si>
    <t xml:space="preserve">6863</t>
  </si>
  <si>
    <t xml:space="preserve">Trương Hồng</t>
  </si>
  <si>
    <t xml:space="preserve">24T100150</t>
  </si>
  <si>
    <t xml:space="preserve">6864</t>
  </si>
  <si>
    <t xml:space="preserve">Phạm Thị Trà</t>
  </si>
  <si>
    <t xml:space="preserve">My</t>
  </si>
  <si>
    <t xml:space="preserve">24T100151</t>
  </si>
  <si>
    <t xml:space="preserve">6865</t>
  </si>
  <si>
    <t xml:space="preserve">Lê Ngọc Thu</t>
  </si>
  <si>
    <t xml:space="preserve">24T100152</t>
  </si>
  <si>
    <t xml:space="preserve">6866</t>
  </si>
  <si>
    <t xml:space="preserve">Lê Thị Ngọc</t>
  </si>
  <si>
    <t xml:space="preserve">Ngà</t>
  </si>
  <si>
    <t xml:space="preserve">24T100153</t>
  </si>
  <si>
    <t xml:space="preserve">6870</t>
  </si>
  <si>
    <t xml:space="preserve">Thanh</t>
  </si>
  <si>
    <t xml:space="preserve">24T100159</t>
  </si>
  <si>
    <t xml:space="preserve">6871</t>
  </si>
  <si>
    <t xml:space="preserve">Nguyễn Tiến</t>
  </si>
  <si>
    <t xml:space="preserve">24T100160</t>
  </si>
  <si>
    <t xml:space="preserve">6873</t>
  </si>
  <si>
    <t xml:space="preserve">Vũ Thị</t>
  </si>
  <si>
    <t xml:space="preserve">24T100162</t>
  </si>
  <si>
    <t xml:space="preserve">6875</t>
  </si>
  <si>
    <t xml:space="preserve">Toàn</t>
  </si>
  <si>
    <t xml:space="preserve">24T100164</t>
  </si>
  <si>
    <t xml:space="preserve">6876</t>
  </si>
  <si>
    <t xml:space="preserve">Nguyễn Xuân</t>
  </si>
  <si>
    <t xml:space="preserve">Trường</t>
  </si>
  <si>
    <t xml:space="preserve">24T100165</t>
  </si>
  <si>
    <t xml:space="preserve">6878</t>
  </si>
  <si>
    <t xml:space="preserve">Tùng</t>
  </si>
  <si>
    <t xml:space="preserve">24T100167</t>
  </si>
  <si>
    <t xml:space="preserve">6880</t>
  </si>
  <si>
    <t xml:space="preserve">Tuyết</t>
  </si>
  <si>
    <t xml:space="preserve">24T100169</t>
  </si>
  <si>
    <t xml:space="preserve">6882</t>
  </si>
  <si>
    <t xml:space="preserve">Vội</t>
  </si>
  <si>
    <t xml:space="preserve">24T100171</t>
  </si>
  <si>
    <t xml:space="preserve">6883</t>
  </si>
  <si>
    <t xml:space="preserve">Đỗ Quang</t>
  </si>
  <si>
    <t xml:space="preserve">24T100172</t>
  </si>
  <si>
    <t xml:space="preserve">6884</t>
  </si>
  <si>
    <t xml:space="preserve">24T100173</t>
  </si>
  <si>
    <t xml:space="preserve">6886</t>
  </si>
  <si>
    <t xml:space="preserve">Vũ Thị Ngọc</t>
  </si>
  <si>
    <t xml:space="preserve">24T120002</t>
  </si>
  <si>
    <t xml:space="preserve">K2CTX1HN</t>
  </si>
  <si>
    <t xml:space="preserve">6887</t>
  </si>
  <si>
    <t xml:space="preserve">Trần Thị Ngọc</t>
  </si>
  <si>
    <t xml:space="preserve">Ánh</t>
  </si>
  <si>
    <t xml:space="preserve">24T120003</t>
  </si>
  <si>
    <t xml:space="preserve">6888</t>
  </si>
  <si>
    <t xml:space="preserve">Nguyễn Thuỳ</t>
  </si>
  <si>
    <t xml:space="preserve">Chi</t>
  </si>
  <si>
    <t xml:space="preserve">24T120004</t>
  </si>
  <si>
    <t xml:space="preserve">6891</t>
  </si>
  <si>
    <t xml:space="preserve">Dương Thành</t>
  </si>
  <si>
    <t xml:space="preserve">Đô</t>
  </si>
  <si>
    <t xml:space="preserve">24T120008</t>
  </si>
  <si>
    <t xml:space="preserve">6896</t>
  </si>
  <si>
    <t xml:space="preserve">Hồ Thị</t>
  </si>
  <si>
    <t xml:space="preserve">Hoa</t>
  </si>
  <si>
    <t xml:space="preserve">24T120014</t>
  </si>
  <si>
    <t xml:space="preserve">6898</t>
  </si>
  <si>
    <t xml:space="preserve">24T120016</t>
  </si>
  <si>
    <t xml:space="preserve">6902</t>
  </si>
  <si>
    <t xml:space="preserve">Nguyễn Quang Huy</t>
  </si>
  <si>
    <t xml:space="preserve">24T120020</t>
  </si>
  <si>
    <t xml:space="preserve">6904</t>
  </si>
  <si>
    <t xml:space="preserve">Trịnh Tố</t>
  </si>
  <si>
    <t xml:space="preserve">Mai</t>
  </si>
  <si>
    <t xml:space="preserve">24T120022</t>
  </si>
  <si>
    <t xml:space="preserve">6905</t>
  </si>
  <si>
    <t xml:space="preserve">Nguyễn Thị Minh</t>
  </si>
  <si>
    <t xml:space="preserve">Nguyệt</t>
  </si>
  <si>
    <t xml:space="preserve">24T120023</t>
  </si>
  <si>
    <t xml:space="preserve">6906</t>
  </si>
  <si>
    <t xml:space="preserve">Nguyên Văn Hồng</t>
  </si>
  <si>
    <t xml:space="preserve">Quân</t>
  </si>
  <si>
    <t xml:space="preserve">24T120025</t>
  </si>
  <si>
    <t xml:space="preserve">6907</t>
  </si>
  <si>
    <t xml:space="preserve">24T120027</t>
  </si>
  <si>
    <t xml:space="preserve">6908</t>
  </si>
  <si>
    <t xml:space="preserve">Nguyễn Phương</t>
  </si>
  <si>
    <t xml:space="preserve">Thảo</t>
  </si>
  <si>
    <t xml:space="preserve">24T120029</t>
  </si>
  <si>
    <t xml:space="preserve">6911</t>
  </si>
  <si>
    <t xml:space="preserve">Đoàn Thanh</t>
  </si>
  <si>
    <t xml:space="preserve">Thúy</t>
  </si>
  <si>
    <t xml:space="preserve">24T120032</t>
  </si>
  <si>
    <t xml:space="preserve">6912</t>
  </si>
  <si>
    <t xml:space="preserve">Đỗ Ngọc</t>
  </si>
  <si>
    <t xml:space="preserve">24T120033</t>
  </si>
  <si>
    <t xml:space="preserve">6914</t>
  </si>
  <si>
    <t xml:space="preserve">Trần Thị</t>
  </si>
  <si>
    <t xml:space="preserve">24T120035</t>
  </si>
  <si>
    <t xml:space="preserve">6922</t>
  </si>
  <si>
    <t xml:space="preserve">Ngô Hà</t>
  </si>
  <si>
    <t xml:space="preserve">24T120036</t>
  </si>
  <si>
    <t xml:space="preserve">K2CTX2HN</t>
  </si>
  <si>
    <t xml:space="preserve">6925</t>
  </si>
  <si>
    <t xml:space="preserve">Trần Nguyệt</t>
  </si>
  <si>
    <t xml:space="preserve">24T120041</t>
  </si>
  <si>
    <t xml:space="preserve">6927</t>
  </si>
  <si>
    <t xml:space="preserve">Phạm Nguyễn</t>
  </si>
  <si>
    <t xml:space="preserve">Bình</t>
  </si>
  <si>
    <t xml:space="preserve">24T120043</t>
  </si>
  <si>
    <t xml:space="preserve">6929</t>
  </si>
  <si>
    <t xml:space="preserve">Nguyễn Minh</t>
  </si>
  <si>
    <t xml:space="preserve">24T120045</t>
  </si>
  <si>
    <t xml:space="preserve">6930</t>
  </si>
  <si>
    <t xml:space="preserve">Đặng Phương</t>
  </si>
  <si>
    <t xml:space="preserve">24T120046</t>
  </si>
  <si>
    <t xml:space="preserve">6931</t>
  </si>
  <si>
    <t xml:space="preserve">Nguyễn Thế</t>
  </si>
  <si>
    <t xml:space="preserve">Chiếm</t>
  </si>
  <si>
    <t xml:space="preserve">24T120047</t>
  </si>
  <si>
    <t xml:space="preserve">6932</t>
  </si>
  <si>
    <t xml:space="preserve">Diện</t>
  </si>
  <si>
    <t xml:space="preserve">24T120048</t>
  </si>
  <si>
    <t xml:space="preserve">6933</t>
  </si>
  <si>
    <t xml:space="preserve">24T120049</t>
  </si>
  <si>
    <t xml:space="preserve">6934</t>
  </si>
  <si>
    <t xml:space="preserve">Dương Đức</t>
  </si>
  <si>
    <t xml:space="preserve">Dũng</t>
  </si>
  <si>
    <t xml:space="preserve">24T120050</t>
  </si>
  <si>
    <t xml:space="preserve">6935</t>
  </si>
  <si>
    <t xml:space="preserve">Đường</t>
  </si>
  <si>
    <t xml:space="preserve">24T120051</t>
  </si>
  <si>
    <t xml:space="preserve">6938</t>
  </si>
  <si>
    <t xml:space="preserve">Hạnh</t>
  </si>
  <si>
    <t xml:space="preserve">24T120056</t>
  </si>
  <si>
    <t xml:space="preserve">6940</t>
  </si>
  <si>
    <t xml:space="preserve">24T120058</t>
  </si>
  <si>
    <t xml:space="preserve">6943</t>
  </si>
  <si>
    <t xml:space="preserve">Lệ</t>
  </si>
  <si>
    <t xml:space="preserve">24T120065</t>
  </si>
  <si>
    <t xml:space="preserve">6944</t>
  </si>
  <si>
    <t xml:space="preserve">Hoàng Diệu</t>
  </si>
  <si>
    <t xml:space="preserve">24T120066</t>
  </si>
  <si>
    <t xml:space="preserve">6948</t>
  </si>
  <si>
    <t xml:space="preserve">Dương Hương</t>
  </si>
  <si>
    <t xml:space="preserve">Ly</t>
  </si>
  <si>
    <t xml:space="preserve">24T120074</t>
  </si>
  <si>
    <t xml:space="preserve">6949</t>
  </si>
  <si>
    <t xml:space="preserve">Phạm Thị Thanh</t>
  </si>
  <si>
    <t xml:space="preserve">24T120075</t>
  </si>
  <si>
    <t xml:space="preserve">6950</t>
  </si>
  <si>
    <t xml:space="preserve">Cấn Văn</t>
  </si>
  <si>
    <t xml:space="preserve">24T120076</t>
  </si>
  <si>
    <t xml:space="preserve">6957</t>
  </si>
  <si>
    <t xml:space="preserve">Nguyễn Linh</t>
  </si>
  <si>
    <t xml:space="preserve">Nhi</t>
  </si>
  <si>
    <t xml:space="preserve">24T120083</t>
  </si>
  <si>
    <t xml:space="preserve">6958</t>
  </si>
  <si>
    <t xml:space="preserve">Đoàn Tử Đức</t>
  </si>
  <si>
    <t xml:space="preserve">24T120084</t>
  </si>
  <si>
    <t xml:space="preserve">6959</t>
  </si>
  <si>
    <t xml:space="preserve">Trần Thị Tuyết</t>
  </si>
  <si>
    <t xml:space="preserve">Phụng</t>
  </si>
  <si>
    <t xml:space="preserve">24T120086</t>
  </si>
  <si>
    <t xml:space="preserve">6963</t>
  </si>
  <si>
    <t xml:space="preserve">Nguyễn Thị Phương</t>
  </si>
  <si>
    <t xml:space="preserve">24T120090</t>
  </si>
  <si>
    <t xml:space="preserve">6968</t>
  </si>
  <si>
    <t xml:space="preserve">Lê Thị Thuỳ</t>
  </si>
  <si>
    <t xml:space="preserve">24T120096</t>
  </si>
  <si>
    <t xml:space="preserve">6972</t>
  </si>
  <si>
    <t xml:space="preserve">Nguyễn Quang</t>
  </si>
  <si>
    <t xml:space="preserve">24T120100</t>
  </si>
  <si>
    <t xml:space="preserve">6973</t>
  </si>
  <si>
    <t xml:space="preserve">24T120102</t>
  </si>
  <si>
    <t xml:space="preserve">6974</t>
  </si>
  <si>
    <t xml:space="preserve">Nguyễn Tường</t>
  </si>
  <si>
    <t xml:space="preserve">Vi</t>
  </si>
  <si>
    <t xml:space="preserve">24T120103</t>
  </si>
  <si>
    <t xml:space="preserve">6975</t>
  </si>
  <si>
    <t xml:space="preserve">Nguyễn Quang Tuấn</t>
  </si>
  <si>
    <t xml:space="preserve">Vũ</t>
  </si>
  <si>
    <t xml:space="preserve">24T120104</t>
  </si>
  <si>
    <t xml:space="preserve">6976</t>
  </si>
  <si>
    <t xml:space="preserve">24T120105</t>
  </si>
  <si>
    <t xml:space="preserve">6979</t>
  </si>
  <si>
    <t xml:space="preserve">Lê Huyền</t>
  </si>
  <si>
    <t xml:space="preserve">24T140001</t>
  </si>
  <si>
    <t xml:space="preserve">K2ITX1HN</t>
  </si>
  <si>
    <t xml:space="preserve">6981</t>
  </si>
  <si>
    <t xml:space="preserve">Lê Ngọc</t>
  </si>
  <si>
    <t xml:space="preserve">24T140003</t>
  </si>
  <si>
    <t xml:space="preserve">6982</t>
  </si>
  <si>
    <t xml:space="preserve">Phạm Phương</t>
  </si>
  <si>
    <t xml:space="preserve">24T140005</t>
  </si>
  <si>
    <t xml:space="preserve">6983</t>
  </si>
  <si>
    <t xml:space="preserve">24T140006</t>
  </si>
  <si>
    <t xml:space="preserve">6984</t>
  </si>
  <si>
    <t xml:space="preserve">24T140008</t>
  </si>
  <si>
    <t xml:space="preserve">6988</t>
  </si>
  <si>
    <t xml:space="preserve">Đàm Hoàng</t>
  </si>
  <si>
    <t xml:space="preserve">24T140012</t>
  </si>
  <si>
    <t xml:space="preserve">6989</t>
  </si>
  <si>
    <t xml:space="preserve">Nguyễn Hồng</t>
  </si>
  <si>
    <t xml:space="preserve">24T140014</t>
  </si>
  <si>
    <t xml:space="preserve">6990</t>
  </si>
  <si>
    <t xml:space="preserve">Nguyễn Thị Thu</t>
  </si>
  <si>
    <t xml:space="preserve">Hiền</t>
  </si>
  <si>
    <t xml:space="preserve">24T140015</t>
  </si>
  <si>
    <t xml:space="preserve">6991</t>
  </si>
  <si>
    <t xml:space="preserve">24T140016</t>
  </si>
  <si>
    <t xml:space="preserve">6993</t>
  </si>
  <si>
    <t xml:space="preserve">Dương Thị Hồng</t>
  </si>
  <si>
    <t xml:space="preserve">Khanh</t>
  </si>
  <si>
    <t xml:space="preserve">24T140019</t>
  </si>
  <si>
    <t xml:space="preserve">6994</t>
  </si>
  <si>
    <t xml:space="preserve">Chu Thị Thuý</t>
  </si>
  <si>
    <t xml:space="preserve">Lan</t>
  </si>
  <si>
    <t xml:space="preserve">24T140020</t>
  </si>
  <si>
    <t xml:space="preserve">6996</t>
  </si>
  <si>
    <t xml:space="preserve">Trần Thị Hương</t>
  </si>
  <si>
    <t xml:space="preserve">24T140022</t>
  </si>
  <si>
    <t xml:space="preserve">6997</t>
  </si>
  <si>
    <t xml:space="preserve">24T140023</t>
  </si>
  <si>
    <t xml:space="preserve">6998</t>
  </si>
  <si>
    <t xml:space="preserve">Trần Ngọc</t>
  </si>
  <si>
    <t xml:space="preserve">24T140024</t>
  </si>
  <si>
    <t xml:space="preserve">7000</t>
  </si>
  <si>
    <t xml:space="preserve">Lương</t>
  </si>
  <si>
    <t xml:space="preserve">24T140026</t>
  </si>
  <si>
    <t xml:space="preserve">7002</t>
  </si>
  <si>
    <t xml:space="preserve">Nguyễn Thị Cẩm</t>
  </si>
  <si>
    <t xml:space="preserve">24T140028</t>
  </si>
  <si>
    <t xml:space="preserve">7004</t>
  </si>
  <si>
    <t xml:space="preserve">Nguyễn Thị Thanh</t>
  </si>
  <si>
    <t xml:space="preserve">24T140030</t>
  </si>
  <si>
    <t xml:space="preserve">7006</t>
  </si>
  <si>
    <t xml:space="preserve">Vũ Thị Trà</t>
  </si>
  <si>
    <t xml:space="preserve">24T140032</t>
  </si>
  <si>
    <t xml:space="preserve">7007</t>
  </si>
  <si>
    <t xml:space="preserve">Chu Thuý</t>
  </si>
  <si>
    <t xml:space="preserve">24T140033</t>
  </si>
  <si>
    <t xml:space="preserve">7008</t>
  </si>
  <si>
    <t xml:space="preserve">Nguyễn Hùng</t>
  </si>
  <si>
    <t xml:space="preserve">24T140034</t>
  </si>
  <si>
    <t xml:space="preserve">7009</t>
  </si>
  <si>
    <t xml:space="preserve">Trần Minh</t>
  </si>
  <si>
    <t xml:space="preserve">24T140035</t>
  </si>
  <si>
    <t xml:space="preserve">7010</t>
  </si>
  <si>
    <t xml:space="preserve">Đỗ Hoài Ngọc</t>
  </si>
  <si>
    <t xml:space="preserve">24T140036</t>
  </si>
  <si>
    <t xml:space="preserve">7011</t>
  </si>
  <si>
    <t xml:space="preserve">Đinh Thu</t>
  </si>
  <si>
    <t xml:space="preserve">24T140037</t>
  </si>
  <si>
    <t xml:space="preserve">7013</t>
  </si>
  <si>
    <t xml:space="preserve">Trịnh Hoài</t>
  </si>
  <si>
    <t xml:space="preserve">24T140040</t>
  </si>
  <si>
    <t xml:space="preserve">7015</t>
  </si>
  <si>
    <t xml:space="preserve">24T140042</t>
  </si>
  <si>
    <t xml:space="preserve">7018</t>
  </si>
  <si>
    <t xml:space="preserve">Thơi</t>
  </si>
  <si>
    <t xml:space="preserve">24T140046</t>
  </si>
  <si>
    <t xml:space="preserve">7019</t>
  </si>
  <si>
    <t xml:space="preserve">Đoàn Thị Phương</t>
  </si>
  <si>
    <t xml:space="preserve">Thu</t>
  </si>
  <si>
    <t xml:space="preserve">24T140047</t>
  </si>
  <si>
    <t xml:space="preserve">7023</t>
  </si>
  <si>
    <t xml:space="preserve">Nông Văn</t>
  </si>
  <si>
    <t xml:space="preserve">Tuyên</t>
  </si>
  <si>
    <t xml:space="preserve">24T140052</t>
  </si>
  <si>
    <t xml:space="preserve">7024</t>
  </si>
  <si>
    <t xml:space="preserve">Uyên</t>
  </si>
  <si>
    <t xml:space="preserve">24T140054</t>
  </si>
  <si>
    <t xml:space="preserve">7025</t>
  </si>
  <si>
    <t xml:space="preserve">Đỗ Cẩm</t>
  </si>
  <si>
    <t xml:space="preserve">24T140055</t>
  </si>
  <si>
    <t xml:space="preserve">7026</t>
  </si>
  <si>
    <t xml:space="preserve">Đinh Yến</t>
  </si>
  <si>
    <t xml:space="preserve">Vy</t>
  </si>
  <si>
    <t xml:space="preserve">24T140056</t>
  </si>
  <si>
    <t xml:space="preserve">7027</t>
  </si>
  <si>
    <t xml:space="preserve">Nguyễn Thị Khánh</t>
  </si>
  <si>
    <t xml:space="preserve">24T140057</t>
  </si>
  <si>
    <t xml:space="preserve">7028</t>
  </si>
  <si>
    <t xml:space="preserve">Nguyễn Thanh Hạ</t>
  </si>
  <si>
    <t xml:space="preserve">24T140120</t>
  </si>
  <si>
    <t xml:space="preserve">7031</t>
  </si>
  <si>
    <t xml:space="preserve">Phạm Hồng</t>
  </si>
  <si>
    <t xml:space="preserve">24T140123</t>
  </si>
  <si>
    <t xml:space="preserve">7032</t>
  </si>
  <si>
    <t xml:space="preserve">Nguyễn Mai</t>
  </si>
  <si>
    <t xml:space="preserve">Thy</t>
  </si>
  <si>
    <t xml:space="preserve">24T140124</t>
  </si>
  <si>
    <t xml:space="preserve">7033</t>
  </si>
  <si>
    <t xml:space="preserve">Nguyễn Thị Hồng</t>
  </si>
  <si>
    <t xml:space="preserve">Ân</t>
  </si>
  <si>
    <t xml:space="preserve">24T140058</t>
  </si>
  <si>
    <t xml:space="preserve">K2ITX2HN</t>
  </si>
  <si>
    <t xml:space="preserve">7035</t>
  </si>
  <si>
    <t xml:space="preserve">Nguyễn Thị Tú</t>
  </si>
  <si>
    <t xml:space="preserve">24T140062</t>
  </si>
  <si>
    <t xml:space="preserve">7037</t>
  </si>
  <si>
    <t xml:space="preserve">Đoàn Ngọc</t>
  </si>
  <si>
    <t xml:space="preserve">Chiến</t>
  </si>
  <si>
    <t xml:space="preserve">24T140068</t>
  </si>
  <si>
    <t xml:space="preserve">7038</t>
  </si>
  <si>
    <t xml:space="preserve">24T140070</t>
  </si>
  <si>
    <t xml:space="preserve">7040</t>
  </si>
  <si>
    <t xml:space="preserve">24T140072</t>
  </si>
  <si>
    <t xml:space="preserve">7044</t>
  </si>
  <si>
    <t xml:space="preserve">Hoàng</t>
  </si>
  <si>
    <t xml:space="preserve">24T140078</t>
  </si>
  <si>
    <t xml:space="preserve">7046</t>
  </si>
  <si>
    <t xml:space="preserve">Trương Khánh</t>
  </si>
  <si>
    <t xml:space="preserve">24T140080</t>
  </si>
  <si>
    <t xml:space="preserve">7047</t>
  </si>
  <si>
    <t xml:space="preserve">24T140081</t>
  </si>
  <si>
    <t xml:space="preserve">7048</t>
  </si>
  <si>
    <t xml:space="preserve">24T140083</t>
  </si>
  <si>
    <t xml:space="preserve">7054</t>
  </si>
  <si>
    <t xml:space="preserve">Vũ Thị Tuyết</t>
  </si>
  <si>
    <t xml:space="preserve">24T140090</t>
  </si>
  <si>
    <t xml:space="preserve">7056</t>
  </si>
  <si>
    <t xml:space="preserve">Đỗ Nhật</t>
  </si>
  <si>
    <t xml:space="preserve">24T140092</t>
  </si>
  <si>
    <t xml:space="preserve">7058</t>
  </si>
  <si>
    <t xml:space="preserve">Mơ</t>
  </si>
  <si>
    <t xml:space="preserve">24T140094</t>
  </si>
  <si>
    <t xml:space="preserve">7059</t>
  </si>
  <si>
    <t xml:space="preserve">Na</t>
  </si>
  <si>
    <t xml:space="preserve">24T140095</t>
  </si>
  <si>
    <t xml:space="preserve">7060</t>
  </si>
  <si>
    <t xml:space="preserve">Nghiêm Minh</t>
  </si>
  <si>
    <t xml:space="preserve">24T140096</t>
  </si>
  <si>
    <t xml:space="preserve">7066</t>
  </si>
  <si>
    <t xml:space="preserve">Trương Đại</t>
  </si>
  <si>
    <t xml:space="preserve">24T140105</t>
  </si>
  <si>
    <t xml:space="preserve">7067</t>
  </si>
  <si>
    <t xml:space="preserve">Phạm Đình</t>
  </si>
  <si>
    <t xml:space="preserve">Thế</t>
  </si>
  <si>
    <t xml:space="preserve">24T140106</t>
  </si>
  <si>
    <t xml:space="preserve">7068</t>
  </si>
  <si>
    <t xml:space="preserve">Lê Đức</t>
  </si>
  <si>
    <t xml:space="preserve">Thiện</t>
  </si>
  <si>
    <t xml:space="preserve">24T140107</t>
  </si>
  <si>
    <t xml:space="preserve">7070</t>
  </si>
  <si>
    <t xml:space="preserve">Trần Thu</t>
  </si>
  <si>
    <t xml:space="preserve">Thủy</t>
  </si>
  <si>
    <t xml:space="preserve">24T140109</t>
  </si>
  <si>
    <t xml:space="preserve">7071</t>
  </si>
  <si>
    <t xml:space="preserve">Đinh Thị Đoan</t>
  </si>
  <si>
    <t xml:space="preserve">24T140111</t>
  </si>
  <si>
    <t xml:space="preserve">7073</t>
  </si>
  <si>
    <t xml:space="preserve">24T140113</t>
  </si>
  <si>
    <t xml:space="preserve">7076</t>
  </si>
  <si>
    <t xml:space="preserve">Vũ Ánh</t>
  </si>
  <si>
    <t xml:space="preserve">24T140116</t>
  </si>
  <si>
    <t xml:space="preserve">7078</t>
  </si>
  <si>
    <t xml:space="preserve">Vũ Thị Hải</t>
  </si>
  <si>
    <t xml:space="preserve">Yên</t>
  </si>
  <si>
    <t xml:space="preserve">24T140118</t>
  </si>
  <si>
    <t xml:space="preserve">7080</t>
  </si>
  <si>
    <t xml:space="preserve">24T300001</t>
  </si>
  <si>
    <t xml:space="preserve">K2LQTX1HN</t>
  </si>
  <si>
    <t xml:space="preserve">7081</t>
  </si>
  <si>
    <t xml:space="preserve">Hoàng Thị Ngọc</t>
  </si>
  <si>
    <t xml:space="preserve">24T300003</t>
  </si>
  <si>
    <t xml:space="preserve">7082</t>
  </si>
  <si>
    <t xml:space="preserve">24T300004</t>
  </si>
  <si>
    <t xml:space="preserve">7083</t>
  </si>
  <si>
    <t xml:space="preserve">Biểu</t>
  </si>
  <si>
    <t xml:space="preserve">24T300005</t>
  </si>
  <si>
    <t xml:space="preserve">7084</t>
  </si>
  <si>
    <t xml:space="preserve">Đỗ Ngọc Thanh</t>
  </si>
  <si>
    <t xml:space="preserve">24T300006</t>
  </si>
  <si>
    <t xml:space="preserve">7087</t>
  </si>
  <si>
    <t xml:space="preserve">Trịnh Văn</t>
  </si>
  <si>
    <t xml:space="preserve">Công</t>
  </si>
  <si>
    <t xml:space="preserve">24T300009</t>
  </si>
  <si>
    <t xml:space="preserve">7089</t>
  </si>
  <si>
    <t xml:space="preserve">Đào Tiến</t>
  </si>
  <si>
    <t xml:space="preserve">24T300012</t>
  </si>
  <si>
    <t xml:space="preserve">7090</t>
  </si>
  <si>
    <t xml:space="preserve">Lê Việt</t>
  </si>
  <si>
    <t xml:space="preserve">24T300014</t>
  </si>
  <si>
    <t xml:space="preserve">7091</t>
  </si>
  <si>
    <t xml:space="preserve">Phạm Văn Hải</t>
  </si>
  <si>
    <t xml:space="preserve">24T300015</t>
  </si>
  <si>
    <t xml:space="preserve">7092</t>
  </si>
  <si>
    <t xml:space="preserve">Trần Thị Thu</t>
  </si>
  <si>
    <t xml:space="preserve">24T300017</t>
  </si>
  <si>
    <t xml:space="preserve">7093</t>
  </si>
  <si>
    <t xml:space="preserve">24T300021</t>
  </si>
  <si>
    <t xml:space="preserve">7094</t>
  </si>
  <si>
    <t xml:space="preserve">Nguyễn Thiện</t>
  </si>
  <si>
    <t xml:space="preserve">24T300022</t>
  </si>
  <si>
    <t xml:space="preserve">7095</t>
  </si>
  <si>
    <t xml:space="preserve">Hòa</t>
  </si>
  <si>
    <t xml:space="preserve">24T300023</t>
  </si>
  <si>
    <t xml:space="preserve">7097</t>
  </si>
  <si>
    <t xml:space="preserve">Hoàng Mạnh</t>
  </si>
  <si>
    <t xml:space="preserve">24T300025</t>
  </si>
  <si>
    <t xml:space="preserve">7098</t>
  </si>
  <si>
    <t xml:space="preserve">24T300026</t>
  </si>
  <si>
    <t xml:space="preserve">7102</t>
  </si>
  <si>
    <t xml:space="preserve">Nguyễn Thị Thương</t>
  </si>
  <si>
    <t xml:space="preserve">24T300030</t>
  </si>
  <si>
    <t xml:space="preserve">7103</t>
  </si>
  <si>
    <t xml:space="preserve">Lê Hữu</t>
  </si>
  <si>
    <t xml:space="preserve">24T300032</t>
  </si>
  <si>
    <t xml:space="preserve">7106</t>
  </si>
  <si>
    <t xml:space="preserve">24T300036</t>
  </si>
  <si>
    <t xml:space="preserve">7107</t>
  </si>
  <si>
    <t xml:space="preserve">Nguyễn Thị Bích</t>
  </si>
  <si>
    <t xml:space="preserve">24T300038</t>
  </si>
  <si>
    <t xml:space="preserve">7108</t>
  </si>
  <si>
    <t xml:space="preserve">24T300039</t>
  </si>
  <si>
    <t xml:space="preserve">7109</t>
  </si>
  <si>
    <t xml:space="preserve">Trần Thị Thanh</t>
  </si>
  <si>
    <t xml:space="preserve">Nhàn</t>
  </si>
  <si>
    <t xml:space="preserve">24T300040</t>
  </si>
  <si>
    <t xml:space="preserve">7110</t>
  </si>
  <si>
    <t xml:space="preserve">Bùi Thị</t>
  </si>
  <si>
    <t xml:space="preserve">24T300043</t>
  </si>
  <si>
    <t xml:space="preserve">7112</t>
  </si>
  <si>
    <t xml:space="preserve">Nguyễn Thị Lan</t>
  </si>
  <si>
    <t xml:space="preserve">24T300045</t>
  </si>
  <si>
    <t xml:space="preserve">7114</t>
  </si>
  <si>
    <t xml:space="preserve">Đinh Đức</t>
  </si>
  <si>
    <t xml:space="preserve">Thắng</t>
  </si>
  <si>
    <t xml:space="preserve">24T300048</t>
  </si>
  <si>
    <t xml:space="preserve">7116</t>
  </si>
  <si>
    <t xml:space="preserve">Cao Thị Hương</t>
  </si>
  <si>
    <t xml:space="preserve">24T300051</t>
  </si>
  <si>
    <t xml:space="preserve">7119</t>
  </si>
  <si>
    <t xml:space="preserve">Ngô Thị Thu</t>
  </si>
  <si>
    <t xml:space="preserve">24T300055</t>
  </si>
  <si>
    <t xml:space="preserve">7120</t>
  </si>
  <si>
    <t xml:space="preserve">24T300056</t>
  </si>
  <si>
    <t xml:space="preserve">7121</t>
  </si>
  <si>
    <t xml:space="preserve">Trần Việt</t>
  </si>
  <si>
    <t xml:space="preserve">24T300057</t>
  </si>
  <si>
    <t xml:space="preserve">7122</t>
  </si>
  <si>
    <t xml:space="preserve">24T300059</t>
  </si>
  <si>
    <t xml:space="preserve">7123</t>
  </si>
  <si>
    <t xml:space="preserve">Hạ Thanh</t>
  </si>
  <si>
    <t xml:space="preserve">24T300060</t>
  </si>
  <si>
    <t xml:space="preserve">7124</t>
  </si>
  <si>
    <t xml:space="preserve">Nguyễn Thị Tố</t>
  </si>
  <si>
    <t xml:space="preserve">24T300061</t>
  </si>
  <si>
    <t xml:space="preserve">7125</t>
  </si>
  <si>
    <t xml:space="preserve">Cao Hữu</t>
  </si>
  <si>
    <t xml:space="preserve">Vị</t>
  </si>
  <si>
    <t xml:space="preserve">24T300062</t>
  </si>
  <si>
    <t xml:space="preserve">7131</t>
  </si>
  <si>
    <t xml:space="preserve">Nguyễn Thị Mai</t>
  </si>
  <si>
    <t xml:space="preserve">24T300066</t>
  </si>
  <si>
    <t xml:space="preserve">K2LQTX2HN</t>
  </si>
  <si>
    <t xml:space="preserve">7132</t>
  </si>
  <si>
    <t xml:space="preserve">Nguyễn Thị Vân</t>
  </si>
  <si>
    <t xml:space="preserve">24T300067</t>
  </si>
  <si>
    <t xml:space="preserve">7133</t>
  </si>
  <si>
    <t xml:space="preserve">24T300068</t>
  </si>
  <si>
    <t xml:space="preserve">7134</t>
  </si>
  <si>
    <t xml:space="preserve">Nguyễn Việt</t>
  </si>
  <si>
    <t xml:space="preserve">24T300069</t>
  </si>
  <si>
    <t xml:space="preserve">7136</t>
  </si>
  <si>
    <t xml:space="preserve">Đỗ Văn</t>
  </si>
  <si>
    <t xml:space="preserve">Diên</t>
  </si>
  <si>
    <t xml:space="preserve">24T300073</t>
  </si>
  <si>
    <t xml:space="preserve">7138</t>
  </si>
  <si>
    <t xml:space="preserve">Đỗ Trọng</t>
  </si>
  <si>
    <t xml:space="preserve">24T300076</t>
  </si>
  <si>
    <t xml:space="preserve">7144</t>
  </si>
  <si>
    <t xml:space="preserve">Tạ Trần Quang</t>
  </si>
  <si>
    <t xml:space="preserve">24T300086</t>
  </si>
  <si>
    <t xml:space="preserve">7145</t>
  </si>
  <si>
    <t xml:space="preserve">Vũ Đức</t>
  </si>
  <si>
    <t xml:space="preserve">24T300088</t>
  </si>
  <si>
    <t xml:space="preserve">7146</t>
  </si>
  <si>
    <t xml:space="preserve">Vũ Thanh</t>
  </si>
  <si>
    <t xml:space="preserve">Hoài</t>
  </si>
  <si>
    <t xml:space="preserve">24T300089</t>
  </si>
  <si>
    <t xml:space="preserve">7147</t>
  </si>
  <si>
    <t xml:space="preserve">Hồng</t>
  </si>
  <si>
    <t xml:space="preserve">24T300090</t>
  </si>
  <si>
    <t xml:space="preserve">7148</t>
  </si>
  <si>
    <t xml:space="preserve">Hường</t>
  </si>
  <si>
    <t xml:space="preserve">24T300093</t>
  </si>
  <si>
    <t xml:space="preserve">7150</t>
  </si>
  <si>
    <t xml:space="preserve">24T300095</t>
  </si>
  <si>
    <t xml:space="preserve">7151</t>
  </si>
  <si>
    <t xml:space="preserve">24T300097</t>
  </si>
  <si>
    <t xml:space="preserve">7155</t>
  </si>
  <si>
    <t xml:space="preserve">Nguyễn Thị Ngọc</t>
  </si>
  <si>
    <t xml:space="preserve">24T300101</t>
  </si>
  <si>
    <t xml:space="preserve">7156</t>
  </si>
  <si>
    <t xml:space="preserve">Phan Thanh</t>
  </si>
  <si>
    <t xml:space="preserve">24T300102</t>
  </si>
  <si>
    <t xml:space="preserve">7157</t>
  </si>
  <si>
    <t xml:space="preserve">24T300103</t>
  </si>
  <si>
    <t xml:space="preserve">7158</t>
  </si>
  <si>
    <t xml:space="preserve">Trương Ngọc</t>
  </si>
  <si>
    <t xml:space="preserve">Kiên</t>
  </si>
  <si>
    <t xml:space="preserve">24T300104</t>
  </si>
  <si>
    <t xml:space="preserve">7164</t>
  </si>
  <si>
    <t xml:space="preserve">Trần Thị Minh</t>
  </si>
  <si>
    <t xml:space="preserve">24T300111</t>
  </si>
  <si>
    <t xml:space="preserve">7166</t>
  </si>
  <si>
    <t xml:space="preserve">Cao Thị Xuân</t>
  </si>
  <si>
    <t xml:space="preserve">24T300113</t>
  </si>
  <si>
    <t xml:space="preserve">7167</t>
  </si>
  <si>
    <t xml:space="preserve">Cao Thanh</t>
  </si>
  <si>
    <t xml:space="preserve">Phong</t>
  </si>
  <si>
    <t xml:space="preserve">24T300114</t>
  </si>
  <si>
    <t xml:space="preserve">7168</t>
  </si>
  <si>
    <t xml:space="preserve">Vi Thị Thu</t>
  </si>
  <si>
    <t xml:space="preserve">24T300115</t>
  </si>
  <si>
    <t xml:space="preserve">7172</t>
  </si>
  <si>
    <t xml:space="preserve">Lê Thị Phương</t>
  </si>
  <si>
    <t xml:space="preserve">24T300119</t>
  </si>
  <si>
    <t xml:space="preserve">7173</t>
  </si>
  <si>
    <t xml:space="preserve">24T300120</t>
  </si>
  <si>
    <t xml:space="preserve">7174</t>
  </si>
  <si>
    <t xml:space="preserve">Trương Thị Minh</t>
  </si>
  <si>
    <t xml:space="preserve">Thi</t>
  </si>
  <si>
    <t xml:space="preserve">24T300121</t>
  </si>
  <si>
    <t xml:space="preserve">7180</t>
  </si>
  <si>
    <t xml:space="preserve">Nguyễn Thị Thuỳ</t>
  </si>
  <si>
    <t xml:space="preserve">24T300130</t>
  </si>
  <si>
    <t xml:space="preserve">7181</t>
  </si>
  <si>
    <t xml:space="preserve">24T300131</t>
  </si>
  <si>
    <t xml:space="preserve">7182</t>
  </si>
  <si>
    <t xml:space="preserve">Hoàng Việt</t>
  </si>
  <si>
    <t xml:space="preserve">Trinh</t>
  </si>
  <si>
    <t xml:space="preserve">24T300132</t>
  </si>
  <si>
    <t xml:space="preserve">7183</t>
  </si>
  <si>
    <t xml:space="preserve">Trần Trí</t>
  </si>
  <si>
    <t xml:space="preserve">Trung</t>
  </si>
  <si>
    <t xml:space="preserve">24T300133</t>
  </si>
  <si>
    <t xml:space="preserve">7186</t>
  </si>
  <si>
    <t xml:space="preserve">24T300136</t>
  </si>
  <si>
    <t xml:space="preserve">7188</t>
  </si>
  <si>
    <t xml:space="preserve">24T300139</t>
  </si>
  <si>
    <t xml:space="preserve">7189</t>
  </si>
  <si>
    <t xml:space="preserve">Phạm Xuân</t>
  </si>
  <si>
    <t xml:space="preserve">Việt</t>
  </si>
  <si>
    <t xml:space="preserve">24T300140</t>
  </si>
  <si>
    <t xml:space="preserve">7191</t>
  </si>
  <si>
    <t xml:space="preserve">Nguyễn Thị Hải</t>
  </si>
  <si>
    <t xml:space="preserve">24T300142</t>
  </si>
  <si>
    <t xml:space="preserve">7192</t>
  </si>
  <si>
    <t xml:space="preserve">Mai Ngọc</t>
  </si>
  <si>
    <t xml:space="preserve">24T200001</t>
  </si>
  <si>
    <t xml:space="preserve">K2PTX1HN</t>
  </si>
  <si>
    <t xml:space="preserve">7193</t>
  </si>
  <si>
    <t xml:space="preserve">Phạm Thị Vân</t>
  </si>
  <si>
    <t xml:space="preserve">24T200002</t>
  </si>
  <si>
    <t xml:space="preserve">7194</t>
  </si>
  <si>
    <t xml:space="preserve">Lưu Thành</t>
  </si>
  <si>
    <t xml:space="preserve">24T200004</t>
  </si>
  <si>
    <t xml:space="preserve">7195</t>
  </si>
  <si>
    <t xml:space="preserve">24T200005</t>
  </si>
  <si>
    <t xml:space="preserve">7196</t>
  </si>
  <si>
    <t xml:space="preserve">Nguyễn Thuý</t>
  </si>
  <si>
    <t xml:space="preserve">24T200006</t>
  </si>
  <si>
    <t xml:space="preserve">7197</t>
  </si>
  <si>
    <t xml:space="preserve">24T200007</t>
  </si>
  <si>
    <t xml:space="preserve">7198</t>
  </si>
  <si>
    <t xml:space="preserve">24T200008</t>
  </si>
  <si>
    <t xml:space="preserve">7201</t>
  </si>
  <si>
    <t xml:space="preserve">24T200014</t>
  </si>
  <si>
    <t xml:space="preserve">7204</t>
  </si>
  <si>
    <t xml:space="preserve">Trung Thị Mai</t>
  </si>
  <si>
    <t xml:space="preserve">24T200017</t>
  </si>
  <si>
    <t xml:space="preserve">7205</t>
  </si>
  <si>
    <t xml:space="preserve">24T200018</t>
  </si>
  <si>
    <t xml:space="preserve">7209</t>
  </si>
  <si>
    <t xml:space="preserve">24T200022</t>
  </si>
  <si>
    <t xml:space="preserve">7210</t>
  </si>
  <si>
    <t xml:space="preserve">24T200024</t>
  </si>
  <si>
    <t xml:space="preserve">7211</t>
  </si>
  <si>
    <t xml:space="preserve">Nguyễn Xăm</t>
  </si>
  <si>
    <t xml:space="preserve">24T200026</t>
  </si>
  <si>
    <t xml:space="preserve">7213</t>
  </si>
  <si>
    <t xml:space="preserve">24T200028</t>
  </si>
  <si>
    <t xml:space="preserve">7215</t>
  </si>
  <si>
    <t xml:space="preserve">Vũ Thị Kiều</t>
  </si>
  <si>
    <t xml:space="preserve">24T200031</t>
  </si>
  <si>
    <t xml:space="preserve">7218</t>
  </si>
  <si>
    <t xml:space="preserve">Phạm Hữu</t>
  </si>
  <si>
    <t xml:space="preserve">Quang</t>
  </si>
  <si>
    <t xml:space="preserve">24T200034</t>
  </si>
  <si>
    <t xml:space="preserve">7221</t>
  </si>
  <si>
    <t xml:space="preserve">Đinh Ngọc</t>
  </si>
  <si>
    <t xml:space="preserve">Tân</t>
  </si>
  <si>
    <t xml:space="preserve">24T200037</t>
  </si>
  <si>
    <t xml:space="preserve">7222</t>
  </si>
  <si>
    <t xml:space="preserve">24T200038</t>
  </si>
  <si>
    <t xml:space="preserve">7223</t>
  </si>
  <si>
    <t xml:space="preserve">24T200041</t>
  </si>
  <si>
    <t xml:space="preserve">7224</t>
  </si>
  <si>
    <t xml:space="preserve">24T200042</t>
  </si>
  <si>
    <t xml:space="preserve">7225</t>
  </si>
  <si>
    <t xml:space="preserve">Phan Thị</t>
  </si>
  <si>
    <t xml:space="preserve">24T200043</t>
  </si>
  <si>
    <t xml:space="preserve">7226</t>
  </si>
  <si>
    <t xml:space="preserve">Hoàng Minh</t>
  </si>
  <si>
    <t xml:space="preserve">24T200044</t>
  </si>
  <si>
    <t xml:space="preserve">7228</t>
  </si>
  <si>
    <t xml:space="preserve">Vũ Anh</t>
  </si>
  <si>
    <t xml:space="preserve">24T200046</t>
  </si>
  <si>
    <t xml:space="preserve">7229</t>
  </si>
  <si>
    <t xml:space="preserve">Tứ</t>
  </si>
  <si>
    <t xml:space="preserve">24T200047</t>
  </si>
  <si>
    <t xml:space="preserve">7230</t>
  </si>
  <si>
    <t xml:space="preserve">Nguyễn Phan</t>
  </si>
  <si>
    <t xml:space="preserve">24T200048</t>
  </si>
  <si>
    <t xml:space="preserve">7237</t>
  </si>
  <si>
    <t xml:space="preserve">Đinh Phương</t>
  </si>
  <si>
    <t xml:space="preserve">24T200056</t>
  </si>
  <si>
    <t xml:space="preserve">K2PTX2HN</t>
  </si>
  <si>
    <t xml:space="preserve">7238</t>
  </si>
  <si>
    <t xml:space="preserve">24T200057</t>
  </si>
  <si>
    <t xml:space="preserve">7240</t>
  </si>
  <si>
    <t xml:space="preserve">Nguyễn Kim</t>
  </si>
  <si>
    <t xml:space="preserve">Đồng</t>
  </si>
  <si>
    <t xml:space="preserve">24T200062</t>
  </si>
  <si>
    <t xml:space="preserve">7241</t>
  </si>
  <si>
    <t xml:space="preserve">24T200063</t>
  </si>
  <si>
    <t xml:space="preserve">7242</t>
  </si>
  <si>
    <t xml:space="preserve">24T200064</t>
  </si>
  <si>
    <t xml:space="preserve">7247</t>
  </si>
  <si>
    <t xml:space="preserve">Hảo</t>
  </si>
  <si>
    <t xml:space="preserve">24T200070</t>
  </si>
  <si>
    <t xml:space="preserve">7248</t>
  </si>
  <si>
    <t xml:space="preserve">Nguyễn Chí</t>
  </si>
  <si>
    <t xml:space="preserve">24T200071</t>
  </si>
  <si>
    <t xml:space="preserve">7249</t>
  </si>
  <si>
    <t xml:space="preserve">Tô Trung</t>
  </si>
  <si>
    <t xml:space="preserve">24T200072</t>
  </si>
  <si>
    <t xml:space="preserve">7252</t>
  </si>
  <si>
    <t xml:space="preserve">Nguyễn Vũ</t>
  </si>
  <si>
    <t xml:space="preserve">24T200076</t>
  </si>
  <si>
    <t xml:space="preserve">7254</t>
  </si>
  <si>
    <t xml:space="preserve">Khang</t>
  </si>
  <si>
    <t xml:space="preserve">24T200079</t>
  </si>
  <si>
    <t xml:space="preserve">7255</t>
  </si>
  <si>
    <t xml:space="preserve">Trần Phùng Mai</t>
  </si>
  <si>
    <t xml:space="preserve">24T200081</t>
  </si>
  <si>
    <t xml:space="preserve">7258</t>
  </si>
  <si>
    <t xml:space="preserve">Trần Thị Mai</t>
  </si>
  <si>
    <t xml:space="preserve">24T200085</t>
  </si>
  <si>
    <t xml:space="preserve">7261</t>
  </si>
  <si>
    <t xml:space="preserve">24T200091</t>
  </si>
  <si>
    <t xml:space="preserve">7262</t>
  </si>
  <si>
    <t xml:space="preserve">Đinh Hoàng</t>
  </si>
  <si>
    <t xml:space="preserve">24T200092</t>
  </si>
  <si>
    <t xml:space="preserve">7264</t>
  </si>
  <si>
    <t xml:space="preserve">Bùi Văn</t>
  </si>
  <si>
    <t xml:space="preserve">24T200094</t>
  </si>
  <si>
    <t xml:space="preserve">7265</t>
  </si>
  <si>
    <t xml:space="preserve">Đào Thanh</t>
  </si>
  <si>
    <t xml:space="preserve">24T200095</t>
  </si>
  <si>
    <t xml:space="preserve">7266</t>
  </si>
  <si>
    <t xml:space="preserve">24T200096</t>
  </si>
  <si>
    <t xml:space="preserve">7267</t>
  </si>
  <si>
    <t xml:space="preserve">Đào Huyền</t>
  </si>
  <si>
    <t xml:space="preserve">24T200097</t>
  </si>
  <si>
    <t xml:space="preserve">7268</t>
  </si>
  <si>
    <t xml:space="preserve">Nguyễn Huyền</t>
  </si>
  <si>
    <t xml:space="preserve">24T200098</t>
  </si>
  <si>
    <t xml:space="preserve">7269</t>
  </si>
  <si>
    <t xml:space="preserve">24T200101</t>
  </si>
  <si>
    <t xml:space="preserve">Hà Nội, ngày        tháng 12 năm 2024</t>
  </si>
  <si>
    <t xml:space="preserve">KT. TRƯỞNG PHÒNG QUẢN LÝ ĐÀO TẠO</t>
  </si>
  <si>
    <t xml:space="preserve">PHÓ TRƯỞNG PHÒNG</t>
  </si>
  <si>
    <t xml:space="preserve">(Đã ký)</t>
  </si>
  <si>
    <t xml:space="preserve">Trần Ngọc Sinh</t>
  </si>
  <si>
    <r>
      <rPr>
        <b val="true"/>
        <sz val="12"/>
        <color rgb="FF000000"/>
        <rFont val="Times New Roman"/>
        <family val="2"/>
        <charset val="163"/>
      </rPr>
      <t xml:space="preserve">PHÒ</t>
    </r>
    <r>
      <rPr>
        <b val="true"/>
        <u val="single"/>
        <sz val="12"/>
        <color rgb="FF000000"/>
        <rFont val="Times New Roman"/>
        <family val="1"/>
      </rPr>
      <t xml:space="preserve">NG QUẢN LÝ ĐÀO </t>
    </r>
    <r>
      <rPr>
        <b val="true"/>
        <sz val="12"/>
        <color rgb="FF000000"/>
        <rFont val="Times New Roman"/>
        <family val="2"/>
        <charset val="163"/>
      </rPr>
      <t xml:space="preserve">TẠO</t>
    </r>
  </si>
  <si>
    <r>
      <rPr>
        <b val="true"/>
        <sz val="12"/>
        <color rgb="FF000000"/>
        <rFont val="Times New Roman"/>
        <family val="2"/>
        <charset val="163"/>
      </rPr>
      <t xml:space="preserve">Đ</t>
    </r>
    <r>
      <rPr>
        <b val="true"/>
        <u val="single"/>
        <sz val="12"/>
        <color rgb="FF000000"/>
        <rFont val="Times New Roman"/>
        <family val="1"/>
      </rPr>
      <t xml:space="preserve">ộc lập - Tự do - Hạnh phú</t>
    </r>
    <r>
      <rPr>
        <b val="true"/>
        <sz val="12"/>
        <color rgb="FF000000"/>
        <rFont val="Times New Roman"/>
        <family val="2"/>
        <charset val="163"/>
      </rPr>
      <t xml:space="preserve">c</t>
    </r>
  </si>
  <si>
    <t xml:space="preserve">BẢNG 1: THỐNG KẾ SỐ LƯỢNG SINH VIÊN ĐÀO TẠO TỪ XA VÀ VỪA LÀM VỪA HỌC 
XÉT ĐẠT CHUẨN KỸ NĂNG SỬ DỤNG CÔNG NGHỆ THÔNG TIN ĐỢT THÁNG 12/2024</t>
  </si>
  <si>
    <t xml:space="preserve">TT</t>
  </si>
  <si>
    <t xml:space="preserve">Khóa</t>
  </si>
  <si>
    <t xml:space="preserve">Tổng số SV
xét đạt chuẩn kỹ năng sử dụng CNTT</t>
  </si>
  <si>
    <t xml:space="preserve">SLSV tham gia đánh giá chuẩn kỹ năng sử dụng CNTT tại Trường đợt tháng 10,11/2024 đủ điều kiện xét đạt chuẩn đầu ra</t>
  </si>
  <si>
    <t xml:space="preserve">SLSV nộp chứng chỉ Tin học về trường</t>
  </si>
  <si>
    <t xml:space="preserve">Tổng số</t>
  </si>
  <si>
    <t xml:space="preserve">Chứng chỉ hợp lệ, đủ điều kiện xét đạt chuẩn kỹ năng sử dụng CNTT</t>
  </si>
  <si>
    <t xml:space="preserve">Chứng chỉ không hợp lệ</t>
  </si>
  <si>
    <t xml:space="preserve">I. Hệ Đào tạo từ xa</t>
  </si>
  <si>
    <t xml:space="preserve">Khóa 1</t>
  </si>
  <si>
    <t xml:space="preserve">Khóa 2</t>
  </si>
  <si>
    <t xml:space="preserve">II. Hệ Vừa làm vừa học</t>
  </si>
  <si>
    <t xml:space="preserve">K56DQ</t>
  </si>
  <si>
    <t xml:space="preserve">Tổng</t>
  </si>
  <si>
    <t xml:space="preserve">Hà Nội, ngày           tháng 12 năm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1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3 2" xfId="23"/>
    <cellStyle name="Normal 4" xfId="24"/>
    <cellStyle name="Normal_Sheet1" xfId="2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h&#233;p%20&#273;i&#7875;m%20tin%20th&#225;ng%206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bÑi_x0003_?²r_x0013_?"/>
      <sheetName val="&#13;âO"/>
      <sheetName val="_x000f_?½"/>
      <sheetName val="M pc_x0006_?CamPh?"/>
      <sheetName val="chieud_x0005_?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ổng hợp ca11062024"/>
      <sheetName val="ca3_10062024"/>
      <sheetName val="ca210.6.24"/>
      <sheetName val="tổng hợp ca41062024"/>
      <sheetName val="ca111624"/>
      <sheetName val="ca2_11.6.24"/>
      <sheetName val="ca311062024"/>
      <sheetName val="ca41162024"/>
      <sheetName val="ca116062024"/>
      <sheetName val="ca216062024"/>
      <sheetName val="ca3160620024"/>
      <sheetName val="tổng hợp ca41062024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VtuHaTheSauTBANg⤤yenDu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  <sheetName val="_x0001_Y?_x0004_??_x0001_Y?_x0004_?_x0001_Y?_x0004_? _x0001_Y?_x0004_?"/>
      <sheetName val="VL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Don_gia_chi_tiet"/>
      <sheetName val="Du_thau"/>
      <sheetName val="Tro_giup"/>
      <sheetName val="tra?????±@Z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4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1" width="17.7"/>
    <col collapsed="false" customWidth="true" hidden="false" outlineLevel="0" max="4" min="4" style="1" width="6.41"/>
    <col collapsed="false" customWidth="true" hidden="false" outlineLevel="0" max="5" min="5" style="3" width="10.71"/>
    <col collapsed="false" customWidth="true" hidden="false" outlineLevel="0" max="6" min="6" style="3" width="10.41"/>
    <col collapsed="false" customWidth="true" hidden="false" outlineLevel="0" max="7" min="7" style="3" width="7.99"/>
    <col collapsed="false" customWidth="true" hidden="false" outlineLevel="0" max="9" min="8" style="3" width="6.41"/>
    <col collapsed="false" customWidth="true" hidden="false" outlineLevel="0" max="10" min="10" style="3" width="7.14"/>
    <col collapsed="false" customWidth="true" hidden="false" outlineLevel="0" max="12" min="11" style="3" width="6.41"/>
    <col collapsed="false" customWidth="true" hidden="false" outlineLevel="0" max="13" min="13" style="3" width="20.13"/>
    <col collapsed="false" customWidth="true" hidden="false" outlineLevel="0" max="14" min="14" style="4" width="8.85"/>
    <col collapsed="false" customWidth="true" hidden="false" outlineLevel="0" max="239" min="15" style="4" width="9.14"/>
    <col collapsed="false" customWidth="false" hidden="false" outlineLevel="0" max="257" min="240" style="4" width="4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8" t="s">
        <v>3</v>
      </c>
      <c r="G2" s="8"/>
      <c r="H2" s="8"/>
      <c r="I2" s="8"/>
      <c r="J2" s="8"/>
      <c r="K2" s="8"/>
      <c r="L2" s="8"/>
      <c r="M2" s="8"/>
      <c r="N2" s="9"/>
    </row>
    <row r="3" customFormat="false" ht="1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9" hidden="false" customHeight="true" outlineLevel="0" collapsed="false"/>
    <row r="7" customFormat="false" ht="17.25" hidden="false" customHeight="true" outlineLevel="0" collapsed="false">
      <c r="A7" s="14" t="s">
        <v>6</v>
      </c>
      <c r="B7" s="15" t="s">
        <v>7</v>
      </c>
      <c r="C7" s="14" t="s">
        <v>8</v>
      </c>
      <c r="D7" s="14"/>
      <c r="E7" s="14" t="s">
        <v>9</v>
      </c>
      <c r="F7" s="14" t="s">
        <v>10</v>
      </c>
      <c r="G7" s="16" t="s">
        <v>11</v>
      </c>
      <c r="H7" s="14" t="s">
        <v>12</v>
      </c>
      <c r="I7" s="14"/>
      <c r="J7" s="14"/>
      <c r="K7" s="14"/>
      <c r="L7" s="17" t="s">
        <v>13</v>
      </c>
      <c r="M7" s="14" t="s">
        <v>14</v>
      </c>
      <c r="N7" s="18"/>
    </row>
    <row r="8" customFormat="false" ht="50.25" hidden="false" customHeight="true" outlineLevel="0" collapsed="false">
      <c r="A8" s="14"/>
      <c r="B8" s="15"/>
      <c r="C8" s="14"/>
      <c r="D8" s="14"/>
      <c r="E8" s="14"/>
      <c r="F8" s="14"/>
      <c r="G8" s="16"/>
      <c r="H8" s="14" t="s">
        <v>15</v>
      </c>
      <c r="I8" s="14" t="s">
        <v>16</v>
      </c>
      <c r="J8" s="16" t="s">
        <v>17</v>
      </c>
      <c r="K8" s="16" t="s">
        <v>18</v>
      </c>
      <c r="L8" s="17"/>
      <c r="M8" s="14"/>
      <c r="N8" s="18"/>
    </row>
    <row r="9" customFormat="false" ht="22.5" hidden="false" customHeight="true" outlineLevel="0" collapsed="false">
      <c r="A9" s="19" t="n">
        <v>1</v>
      </c>
      <c r="B9" s="20" t="s">
        <v>19</v>
      </c>
      <c r="C9" s="21" t="s">
        <v>20</v>
      </c>
      <c r="D9" s="22" t="s">
        <v>21</v>
      </c>
      <c r="E9" s="23" t="s">
        <v>22</v>
      </c>
      <c r="F9" s="24" t="s">
        <v>23</v>
      </c>
      <c r="G9" s="25" t="n">
        <v>8</v>
      </c>
      <c r="H9" s="25" t="n">
        <v>8</v>
      </c>
      <c r="I9" s="25" t="n">
        <v>4</v>
      </c>
      <c r="J9" s="25" t="n">
        <v>7</v>
      </c>
      <c r="K9" s="25" t="n">
        <v>6.3</v>
      </c>
      <c r="L9" s="25" t="s">
        <v>24</v>
      </c>
      <c r="M9" s="25" t="s">
        <v>25</v>
      </c>
      <c r="N9" s="26"/>
    </row>
    <row r="10" customFormat="false" ht="22.5" hidden="false" customHeight="true" outlineLevel="0" collapsed="false">
      <c r="A10" s="19" t="n">
        <f aca="false">IF(B10&lt;&gt;"",SUBTOTAL(103,B$9:$B10),"")</f>
        <v>2</v>
      </c>
      <c r="B10" s="20" t="s">
        <v>26</v>
      </c>
      <c r="C10" s="21" t="s">
        <v>27</v>
      </c>
      <c r="D10" s="22" t="s">
        <v>28</v>
      </c>
      <c r="E10" s="23" t="s">
        <v>29</v>
      </c>
      <c r="F10" s="24" t="s">
        <v>23</v>
      </c>
      <c r="G10" s="25" t="n">
        <v>6.7</v>
      </c>
      <c r="H10" s="25" t="n">
        <v>7</v>
      </c>
      <c r="I10" s="25" t="n">
        <v>4</v>
      </c>
      <c r="J10" s="25" t="n">
        <v>8.5</v>
      </c>
      <c r="K10" s="25" t="n">
        <v>6.5</v>
      </c>
      <c r="L10" s="25" t="s">
        <v>24</v>
      </c>
      <c r="M10" s="25" t="s">
        <v>25</v>
      </c>
      <c r="N10" s="26"/>
    </row>
    <row r="11" customFormat="false" ht="22.5" hidden="false" customHeight="true" outlineLevel="0" collapsed="false">
      <c r="A11" s="19" t="n">
        <f aca="false">IF(B11&lt;&gt;"",SUBTOTAL(103,B$9:$B11),"")</f>
        <v>3</v>
      </c>
      <c r="B11" s="20" t="s">
        <v>30</v>
      </c>
      <c r="C11" s="21" t="s">
        <v>31</v>
      </c>
      <c r="D11" s="22" t="s">
        <v>32</v>
      </c>
      <c r="E11" s="23" t="s">
        <v>33</v>
      </c>
      <c r="F11" s="24" t="s">
        <v>34</v>
      </c>
      <c r="G11" s="25" t="n">
        <v>6</v>
      </c>
      <c r="H11" s="25" t="n">
        <v>8.5</v>
      </c>
      <c r="I11" s="25" t="n">
        <v>5</v>
      </c>
      <c r="J11" s="25" t="n">
        <v>8</v>
      </c>
      <c r="K11" s="25" t="n">
        <v>7.2</v>
      </c>
      <c r="L11" s="25" t="s">
        <v>24</v>
      </c>
      <c r="M11" s="25" t="s">
        <v>25</v>
      </c>
      <c r="N11" s="26"/>
    </row>
    <row r="12" customFormat="false" ht="22.5" hidden="false" customHeight="true" outlineLevel="0" collapsed="false">
      <c r="A12" s="19" t="n">
        <f aca="false">IF(B12&lt;&gt;"",SUBTOTAL(103,B$9:$B12),"")</f>
        <v>4</v>
      </c>
      <c r="B12" s="20" t="s">
        <v>35</v>
      </c>
      <c r="C12" s="21" t="s">
        <v>36</v>
      </c>
      <c r="D12" s="22" t="s">
        <v>37</v>
      </c>
      <c r="E12" s="23" t="s">
        <v>38</v>
      </c>
      <c r="F12" s="24" t="s">
        <v>34</v>
      </c>
      <c r="G12" s="25" t="n">
        <v>6</v>
      </c>
      <c r="H12" s="25" t="n">
        <v>8</v>
      </c>
      <c r="I12" s="25" t="n">
        <v>4</v>
      </c>
      <c r="J12" s="25" t="n">
        <v>7.5</v>
      </c>
      <c r="K12" s="25" t="n">
        <v>6.5</v>
      </c>
      <c r="L12" s="25" t="s">
        <v>24</v>
      </c>
      <c r="M12" s="25" t="s">
        <v>25</v>
      </c>
      <c r="N12" s="26"/>
    </row>
    <row r="13" customFormat="false" ht="22.5" hidden="false" customHeight="true" outlineLevel="0" collapsed="false">
      <c r="A13" s="19" t="n">
        <f aca="false">IF(B13&lt;&gt;"",SUBTOTAL(103,B$9:$B13),"")</f>
        <v>5</v>
      </c>
      <c r="B13" s="20" t="s">
        <v>39</v>
      </c>
      <c r="C13" s="21" t="s">
        <v>40</v>
      </c>
      <c r="D13" s="22" t="s">
        <v>41</v>
      </c>
      <c r="E13" s="23" t="s">
        <v>42</v>
      </c>
      <c r="F13" s="24" t="s">
        <v>43</v>
      </c>
      <c r="G13" s="25" t="n">
        <v>8</v>
      </c>
      <c r="H13" s="25" t="n">
        <v>9</v>
      </c>
      <c r="I13" s="25" t="n">
        <v>4</v>
      </c>
      <c r="J13" s="25" t="n">
        <v>9</v>
      </c>
      <c r="K13" s="25" t="n">
        <v>7.3</v>
      </c>
      <c r="L13" s="25" t="s">
        <v>24</v>
      </c>
      <c r="M13" s="25" t="s">
        <v>25</v>
      </c>
      <c r="N13" s="26"/>
    </row>
    <row r="14" customFormat="false" ht="21" hidden="false" customHeight="true" outlineLevel="0" collapsed="false">
      <c r="A14" s="19" t="n">
        <f aca="false">IF(B14&lt;&gt;"",SUBTOTAL(103,B$9:$B14),"")</f>
        <v>6</v>
      </c>
      <c r="B14" s="20" t="s">
        <v>44</v>
      </c>
      <c r="C14" s="21" t="s">
        <v>45</v>
      </c>
      <c r="D14" s="22" t="s">
        <v>46</v>
      </c>
      <c r="E14" s="23" t="s">
        <v>47</v>
      </c>
      <c r="F14" s="24" t="s">
        <v>48</v>
      </c>
      <c r="G14" s="25" t="n">
        <v>5</v>
      </c>
      <c r="H14" s="25" t="n">
        <v>3</v>
      </c>
      <c r="I14" s="25" t="n">
        <v>6</v>
      </c>
      <c r="J14" s="25" t="n">
        <v>6</v>
      </c>
      <c r="K14" s="25" t="n">
        <v>5</v>
      </c>
      <c r="L14" s="25" t="s">
        <v>24</v>
      </c>
      <c r="M14" s="25" t="s">
        <v>49</v>
      </c>
      <c r="N14" s="26"/>
    </row>
    <row r="15" customFormat="false" ht="21" hidden="false" customHeight="true" outlineLevel="0" collapsed="false">
      <c r="A15" s="19" t="n">
        <f aca="false">IF(B15&lt;&gt;"",SUBTOTAL(103,B$9:$B15),"")</f>
        <v>7</v>
      </c>
      <c r="B15" s="20" t="s">
        <v>50</v>
      </c>
      <c r="C15" s="21" t="s">
        <v>51</v>
      </c>
      <c r="D15" s="22" t="s">
        <v>52</v>
      </c>
      <c r="E15" s="23" t="s">
        <v>53</v>
      </c>
      <c r="F15" s="24" t="s">
        <v>54</v>
      </c>
      <c r="G15" s="25" t="n">
        <v>7</v>
      </c>
      <c r="H15" s="25" t="n">
        <v>7.5</v>
      </c>
      <c r="I15" s="25" t="n">
        <v>7</v>
      </c>
      <c r="J15" s="25" t="n">
        <v>6</v>
      </c>
      <c r="K15" s="25" t="n">
        <v>6.8</v>
      </c>
      <c r="L15" s="25" t="s">
        <v>24</v>
      </c>
      <c r="M15" s="25" t="s">
        <v>49</v>
      </c>
      <c r="N15" s="26"/>
    </row>
    <row r="16" customFormat="false" ht="21" hidden="false" customHeight="true" outlineLevel="0" collapsed="false">
      <c r="A16" s="19" t="n">
        <f aca="false">IF(B16&lt;&gt;"",SUBTOTAL(103,B$9:$B16),"")</f>
        <v>8</v>
      </c>
      <c r="B16" s="20" t="s">
        <v>55</v>
      </c>
      <c r="C16" s="21" t="s">
        <v>56</v>
      </c>
      <c r="D16" s="22" t="s">
        <v>57</v>
      </c>
      <c r="E16" s="23" t="s">
        <v>58</v>
      </c>
      <c r="F16" s="24" t="s">
        <v>54</v>
      </c>
      <c r="G16" s="25" t="n">
        <v>5.7</v>
      </c>
      <c r="H16" s="25" t="n">
        <v>8</v>
      </c>
      <c r="I16" s="25" t="n">
        <v>7</v>
      </c>
      <c r="J16" s="25" t="n">
        <v>7</v>
      </c>
      <c r="K16" s="25" t="n">
        <v>7.3</v>
      </c>
      <c r="L16" s="25" t="s">
        <v>24</v>
      </c>
      <c r="M16" s="25" t="s">
        <v>49</v>
      </c>
      <c r="N16" s="26"/>
    </row>
    <row r="17" customFormat="false" ht="21" hidden="false" customHeight="true" outlineLevel="0" collapsed="false">
      <c r="A17" s="19" t="n">
        <f aca="false">IF(B17&lt;&gt;"",SUBTOTAL(103,B$9:$B17),"")</f>
        <v>9</v>
      </c>
      <c r="B17" s="20" t="s">
        <v>59</v>
      </c>
      <c r="C17" s="21" t="s">
        <v>60</v>
      </c>
      <c r="D17" s="22" t="s">
        <v>61</v>
      </c>
      <c r="E17" s="23" t="s">
        <v>62</v>
      </c>
      <c r="F17" s="24" t="s">
        <v>54</v>
      </c>
      <c r="G17" s="25" t="n">
        <v>5.7</v>
      </c>
      <c r="H17" s="25" t="n">
        <v>7.5</v>
      </c>
      <c r="I17" s="25" t="n">
        <v>7</v>
      </c>
      <c r="J17" s="25" t="n">
        <v>7.5</v>
      </c>
      <c r="K17" s="25" t="n">
        <v>7.3</v>
      </c>
      <c r="L17" s="25" t="s">
        <v>24</v>
      </c>
      <c r="M17" s="25" t="s">
        <v>49</v>
      </c>
      <c r="N17" s="26"/>
    </row>
    <row r="18" customFormat="false" ht="21" hidden="false" customHeight="true" outlineLevel="0" collapsed="false">
      <c r="A18" s="19" t="n">
        <f aca="false">IF(B18&lt;&gt;"",SUBTOTAL(103,B$9:$B18),"")</f>
        <v>10</v>
      </c>
      <c r="B18" s="20" t="s">
        <v>63</v>
      </c>
      <c r="C18" s="21" t="s">
        <v>64</v>
      </c>
      <c r="D18" s="22" t="s">
        <v>65</v>
      </c>
      <c r="E18" s="23" t="s">
        <v>66</v>
      </c>
      <c r="F18" s="24" t="s">
        <v>67</v>
      </c>
      <c r="G18" s="25" t="n">
        <v>6.3</v>
      </c>
      <c r="H18" s="25" t="n">
        <v>8</v>
      </c>
      <c r="I18" s="25" t="n">
        <v>8.5</v>
      </c>
      <c r="J18" s="25" t="n">
        <v>8.5</v>
      </c>
      <c r="K18" s="25" t="n">
        <v>8.3</v>
      </c>
      <c r="L18" s="25" t="s">
        <v>24</v>
      </c>
      <c r="M18" s="25" t="s">
        <v>49</v>
      </c>
      <c r="N18" s="26"/>
    </row>
    <row r="19" customFormat="false" ht="21" hidden="false" customHeight="true" outlineLevel="0" collapsed="false">
      <c r="A19" s="19" t="n">
        <f aca="false">IF(B19&lt;&gt;"",SUBTOTAL(103,B$9:$B19),"")</f>
        <v>11</v>
      </c>
      <c r="B19" s="20" t="s">
        <v>68</v>
      </c>
      <c r="C19" s="21" t="s">
        <v>69</v>
      </c>
      <c r="D19" s="22" t="s">
        <v>70</v>
      </c>
      <c r="E19" s="23" t="s">
        <v>71</v>
      </c>
      <c r="F19" s="24" t="s">
        <v>72</v>
      </c>
      <c r="G19" s="25" t="n">
        <v>7.7</v>
      </c>
      <c r="H19" s="25" t="n">
        <v>8</v>
      </c>
      <c r="I19" s="25" t="n">
        <v>7</v>
      </c>
      <c r="J19" s="25" t="n">
        <v>8.5</v>
      </c>
      <c r="K19" s="25" t="n">
        <v>7.8</v>
      </c>
      <c r="L19" s="25" t="s">
        <v>24</v>
      </c>
      <c r="M19" s="25" t="s">
        <v>49</v>
      </c>
      <c r="N19" s="26"/>
    </row>
    <row r="20" customFormat="false" ht="21" hidden="false" customHeight="true" outlineLevel="0" collapsed="false">
      <c r="A20" s="19" t="n">
        <f aca="false">IF(B20&lt;&gt;"",SUBTOTAL(103,B$9:$B20),"")</f>
        <v>12</v>
      </c>
      <c r="B20" s="20" t="s">
        <v>73</v>
      </c>
      <c r="C20" s="21" t="s">
        <v>74</v>
      </c>
      <c r="D20" s="22" t="s">
        <v>75</v>
      </c>
      <c r="E20" s="23" t="s">
        <v>76</v>
      </c>
      <c r="F20" s="24" t="s">
        <v>77</v>
      </c>
      <c r="G20" s="25" t="n">
        <v>6</v>
      </c>
      <c r="H20" s="25" t="n">
        <v>7.5</v>
      </c>
      <c r="I20" s="25" t="n">
        <v>7</v>
      </c>
      <c r="J20" s="25" t="n">
        <v>8.5</v>
      </c>
      <c r="K20" s="25" t="n">
        <v>7.7</v>
      </c>
      <c r="L20" s="25" t="s">
        <v>24</v>
      </c>
      <c r="M20" s="25" t="s">
        <v>49</v>
      </c>
      <c r="N20" s="26"/>
    </row>
    <row r="21" customFormat="false" ht="21" hidden="false" customHeight="true" outlineLevel="0" collapsed="false">
      <c r="A21" s="19" t="n">
        <f aca="false">IF(B21&lt;&gt;"",SUBTOTAL(103,B$9:$B21),"")</f>
        <v>13</v>
      </c>
      <c r="B21" s="20" t="s">
        <v>78</v>
      </c>
      <c r="C21" s="21" t="s">
        <v>79</v>
      </c>
      <c r="D21" s="22" t="s">
        <v>80</v>
      </c>
      <c r="E21" s="23" t="s">
        <v>81</v>
      </c>
      <c r="F21" s="24" t="s">
        <v>82</v>
      </c>
      <c r="G21" s="25" t="n">
        <v>6.3</v>
      </c>
      <c r="H21" s="25" t="n">
        <v>7.5</v>
      </c>
      <c r="I21" s="25" t="n">
        <v>7</v>
      </c>
      <c r="J21" s="25" t="n">
        <v>8</v>
      </c>
      <c r="K21" s="25" t="n">
        <v>7.5</v>
      </c>
      <c r="L21" s="25" t="s">
        <v>24</v>
      </c>
      <c r="M21" s="25" t="s">
        <v>49</v>
      </c>
      <c r="N21" s="26"/>
    </row>
    <row r="22" customFormat="false" ht="21" hidden="false" customHeight="true" outlineLevel="0" collapsed="false">
      <c r="A22" s="19" t="n">
        <f aca="false">IF(B22&lt;&gt;"",SUBTOTAL(103,B$9:$B22),"")</f>
        <v>14</v>
      </c>
      <c r="B22" s="20" t="s">
        <v>83</v>
      </c>
      <c r="C22" s="21" t="s">
        <v>84</v>
      </c>
      <c r="D22" s="22" t="s">
        <v>46</v>
      </c>
      <c r="E22" s="23" t="s">
        <v>85</v>
      </c>
      <c r="F22" s="24" t="s">
        <v>86</v>
      </c>
      <c r="G22" s="25" t="n">
        <v>6.3</v>
      </c>
      <c r="H22" s="25" t="n">
        <v>8.5</v>
      </c>
      <c r="I22" s="25" t="n">
        <v>8</v>
      </c>
      <c r="J22" s="25" t="n">
        <v>8.5</v>
      </c>
      <c r="K22" s="25" t="n">
        <v>8.3</v>
      </c>
      <c r="L22" s="25" t="s">
        <v>24</v>
      </c>
      <c r="M22" s="25" t="s">
        <v>49</v>
      </c>
      <c r="N22" s="26"/>
    </row>
    <row r="23" customFormat="false" ht="21" hidden="false" customHeight="true" outlineLevel="0" collapsed="false">
      <c r="A23" s="19" t="n">
        <f aca="false">IF(B23&lt;&gt;"",SUBTOTAL(103,B$9:$B23),"")</f>
        <v>15</v>
      </c>
      <c r="B23" s="20" t="s">
        <v>87</v>
      </c>
      <c r="C23" s="21" t="s">
        <v>88</v>
      </c>
      <c r="D23" s="22" t="s">
        <v>46</v>
      </c>
      <c r="E23" s="23" t="s">
        <v>89</v>
      </c>
      <c r="F23" s="24" t="s">
        <v>86</v>
      </c>
      <c r="G23" s="25" t="n">
        <v>5</v>
      </c>
      <c r="H23" s="25" t="n">
        <v>8</v>
      </c>
      <c r="I23" s="25" t="n">
        <v>8</v>
      </c>
      <c r="J23" s="25" t="n">
        <v>8</v>
      </c>
      <c r="K23" s="25" t="n">
        <v>8</v>
      </c>
      <c r="L23" s="25" t="s">
        <v>24</v>
      </c>
      <c r="M23" s="25" t="s">
        <v>49</v>
      </c>
      <c r="N23" s="26"/>
    </row>
    <row r="24" customFormat="false" ht="21" hidden="false" customHeight="true" outlineLevel="0" collapsed="false">
      <c r="A24" s="19" t="n">
        <f aca="false">IF(B24&lt;&gt;"",SUBTOTAL(103,B$9:$B24),"")</f>
        <v>16</v>
      </c>
      <c r="B24" s="20" t="s">
        <v>90</v>
      </c>
      <c r="C24" s="21" t="s">
        <v>91</v>
      </c>
      <c r="D24" s="22" t="s">
        <v>46</v>
      </c>
      <c r="E24" s="23" t="s">
        <v>92</v>
      </c>
      <c r="F24" s="24" t="s">
        <v>86</v>
      </c>
      <c r="G24" s="25" t="n">
        <v>7.3</v>
      </c>
      <c r="H24" s="25" t="n">
        <v>8</v>
      </c>
      <c r="I24" s="25" t="n">
        <v>7.5</v>
      </c>
      <c r="J24" s="25" t="n">
        <v>8.5</v>
      </c>
      <c r="K24" s="25" t="n">
        <v>8</v>
      </c>
      <c r="L24" s="25" t="s">
        <v>24</v>
      </c>
      <c r="M24" s="25" t="s">
        <v>49</v>
      </c>
      <c r="N24" s="26"/>
    </row>
    <row r="25" customFormat="false" ht="21" hidden="false" customHeight="true" outlineLevel="0" collapsed="false">
      <c r="A25" s="19" t="n">
        <f aca="false">IF(B25&lt;&gt;"",SUBTOTAL(103,B$9:$B25),"")</f>
        <v>17</v>
      </c>
      <c r="B25" s="20" t="s">
        <v>93</v>
      </c>
      <c r="C25" s="21" t="s">
        <v>94</v>
      </c>
      <c r="D25" s="22" t="s">
        <v>95</v>
      </c>
      <c r="E25" s="23" t="s">
        <v>96</v>
      </c>
      <c r="F25" s="24" t="s">
        <v>86</v>
      </c>
      <c r="G25" s="25" t="n">
        <v>5.7</v>
      </c>
      <c r="H25" s="25" t="n">
        <v>8</v>
      </c>
      <c r="I25" s="25" t="n">
        <v>6</v>
      </c>
      <c r="J25" s="25" t="n">
        <v>8.5</v>
      </c>
      <c r="K25" s="25" t="n">
        <v>7.5</v>
      </c>
      <c r="L25" s="25" t="s">
        <v>24</v>
      </c>
      <c r="M25" s="25" t="s">
        <v>49</v>
      </c>
      <c r="N25" s="26"/>
    </row>
    <row r="26" customFormat="false" ht="21" hidden="false" customHeight="true" outlineLevel="0" collapsed="false">
      <c r="A26" s="19" t="n">
        <f aca="false">IF(B26&lt;&gt;"",SUBTOTAL(103,B$9:$B26),"")</f>
        <v>18</v>
      </c>
      <c r="B26" s="20" t="s">
        <v>97</v>
      </c>
      <c r="C26" s="21" t="s">
        <v>98</v>
      </c>
      <c r="D26" s="22" t="s">
        <v>99</v>
      </c>
      <c r="E26" s="23" t="s">
        <v>100</v>
      </c>
      <c r="F26" s="24" t="s">
        <v>86</v>
      </c>
      <c r="G26" s="25" t="n">
        <v>5</v>
      </c>
      <c r="H26" s="25" t="n">
        <v>8</v>
      </c>
      <c r="I26" s="25" t="n">
        <v>7</v>
      </c>
      <c r="J26" s="25" t="n">
        <v>8.5</v>
      </c>
      <c r="K26" s="25" t="n">
        <v>7.8</v>
      </c>
      <c r="L26" s="25" t="s">
        <v>24</v>
      </c>
      <c r="M26" s="25" t="s">
        <v>49</v>
      </c>
      <c r="N26" s="26"/>
    </row>
    <row r="27" customFormat="false" ht="21" hidden="false" customHeight="true" outlineLevel="0" collapsed="false">
      <c r="A27" s="19" t="n">
        <f aca="false">IF(B27&lt;&gt;"",SUBTOTAL(103,B$9:$B27),"")</f>
        <v>19</v>
      </c>
      <c r="B27" s="20" t="s">
        <v>101</v>
      </c>
      <c r="C27" s="21" t="s">
        <v>60</v>
      </c>
      <c r="D27" s="22" t="s">
        <v>102</v>
      </c>
      <c r="E27" s="23" t="s">
        <v>103</v>
      </c>
      <c r="F27" s="24" t="s">
        <v>86</v>
      </c>
      <c r="G27" s="25" t="n">
        <v>6.3</v>
      </c>
      <c r="H27" s="25" t="n">
        <v>8</v>
      </c>
      <c r="I27" s="25" t="n">
        <v>6</v>
      </c>
      <c r="J27" s="25" t="n">
        <v>8.5</v>
      </c>
      <c r="K27" s="25" t="n">
        <v>7.5</v>
      </c>
      <c r="L27" s="25" t="s">
        <v>24</v>
      </c>
      <c r="M27" s="25" t="s">
        <v>49</v>
      </c>
      <c r="N27" s="26"/>
    </row>
    <row r="28" customFormat="false" ht="21" hidden="false" customHeight="true" outlineLevel="0" collapsed="false">
      <c r="A28" s="19" t="n">
        <f aca="false">IF(B28&lt;&gt;"",SUBTOTAL(103,B$9:$B28),"")</f>
        <v>20</v>
      </c>
      <c r="B28" s="20" t="s">
        <v>104</v>
      </c>
      <c r="C28" s="21" t="s">
        <v>105</v>
      </c>
      <c r="D28" s="22" t="s">
        <v>106</v>
      </c>
      <c r="E28" s="23" t="s">
        <v>107</v>
      </c>
      <c r="F28" s="24" t="s">
        <v>86</v>
      </c>
      <c r="G28" s="25" t="n">
        <v>5</v>
      </c>
      <c r="H28" s="25" t="n">
        <v>7.5</v>
      </c>
      <c r="I28" s="25" t="n">
        <v>6</v>
      </c>
      <c r="J28" s="25" t="n">
        <v>9</v>
      </c>
      <c r="K28" s="25" t="n">
        <v>7.5</v>
      </c>
      <c r="L28" s="25" t="s">
        <v>24</v>
      </c>
      <c r="M28" s="25" t="s">
        <v>49</v>
      </c>
      <c r="N28" s="26"/>
    </row>
    <row r="29" customFormat="false" ht="21" hidden="false" customHeight="true" outlineLevel="0" collapsed="false">
      <c r="A29" s="19" t="n">
        <f aca="false">IF(B29&lt;&gt;"",SUBTOTAL(103,B$9:$B29),"")</f>
        <v>21</v>
      </c>
      <c r="B29" s="20" t="s">
        <v>108</v>
      </c>
      <c r="C29" s="21" t="s">
        <v>109</v>
      </c>
      <c r="D29" s="22" t="s">
        <v>110</v>
      </c>
      <c r="E29" s="23" t="s">
        <v>111</v>
      </c>
      <c r="F29" s="24" t="s">
        <v>86</v>
      </c>
      <c r="G29" s="25" t="n">
        <v>6.3</v>
      </c>
      <c r="H29" s="25" t="n">
        <v>8.5</v>
      </c>
      <c r="I29" s="25" t="n">
        <v>8.5</v>
      </c>
      <c r="J29" s="25" t="n">
        <v>8.5</v>
      </c>
      <c r="K29" s="25" t="n">
        <v>8.5</v>
      </c>
      <c r="L29" s="25" t="s">
        <v>24</v>
      </c>
      <c r="M29" s="25" t="s">
        <v>49</v>
      </c>
      <c r="N29" s="26"/>
    </row>
    <row r="30" customFormat="false" ht="21" hidden="false" customHeight="true" outlineLevel="0" collapsed="false">
      <c r="A30" s="19" t="n">
        <f aca="false">IF(B30&lt;&gt;"",SUBTOTAL(103,B$9:$B30),"")</f>
        <v>22</v>
      </c>
      <c r="B30" s="20" t="s">
        <v>112</v>
      </c>
      <c r="C30" s="21" t="s">
        <v>113</v>
      </c>
      <c r="D30" s="22" t="s">
        <v>110</v>
      </c>
      <c r="E30" s="23" t="s">
        <v>114</v>
      </c>
      <c r="F30" s="24" t="s">
        <v>86</v>
      </c>
      <c r="G30" s="25" t="n">
        <v>6.7</v>
      </c>
      <c r="H30" s="25" t="n">
        <v>8</v>
      </c>
      <c r="I30" s="25" t="n">
        <v>6</v>
      </c>
      <c r="J30" s="25" t="n">
        <v>8.5</v>
      </c>
      <c r="K30" s="25" t="n">
        <v>7.5</v>
      </c>
      <c r="L30" s="25" t="s">
        <v>24</v>
      </c>
      <c r="M30" s="25" t="s">
        <v>49</v>
      </c>
      <c r="N30" s="26"/>
    </row>
    <row r="31" customFormat="false" ht="21" hidden="false" customHeight="true" outlineLevel="0" collapsed="false">
      <c r="A31" s="19" t="n">
        <f aca="false">IF(B31&lt;&gt;"",SUBTOTAL(103,B$9:$B31),"")</f>
        <v>23</v>
      </c>
      <c r="B31" s="20" t="s">
        <v>115</v>
      </c>
      <c r="C31" s="21" t="s">
        <v>116</v>
      </c>
      <c r="D31" s="22" t="s">
        <v>117</v>
      </c>
      <c r="E31" s="23" t="s">
        <v>118</v>
      </c>
      <c r="F31" s="24" t="s">
        <v>86</v>
      </c>
      <c r="G31" s="25" t="n">
        <v>5</v>
      </c>
      <c r="H31" s="25" t="n">
        <v>8.5</v>
      </c>
      <c r="I31" s="25" t="n">
        <v>6</v>
      </c>
      <c r="J31" s="25" t="n">
        <v>8</v>
      </c>
      <c r="K31" s="25" t="n">
        <v>7.5</v>
      </c>
      <c r="L31" s="25" t="s">
        <v>24</v>
      </c>
      <c r="M31" s="25" t="s">
        <v>49</v>
      </c>
      <c r="N31" s="26"/>
    </row>
    <row r="32" customFormat="false" ht="21" hidden="false" customHeight="true" outlineLevel="0" collapsed="false">
      <c r="A32" s="19" t="n">
        <f aca="false">IF(B32&lt;&gt;"",SUBTOTAL(103,B$9:$B32),"")</f>
        <v>24</v>
      </c>
      <c r="B32" s="20" t="s">
        <v>119</v>
      </c>
      <c r="C32" s="21" t="s">
        <v>120</v>
      </c>
      <c r="D32" s="22" t="s">
        <v>121</v>
      </c>
      <c r="E32" s="23" t="s">
        <v>122</v>
      </c>
      <c r="F32" s="24" t="s">
        <v>86</v>
      </c>
      <c r="G32" s="25" t="n">
        <v>6.7</v>
      </c>
      <c r="H32" s="25" t="n">
        <v>8.5</v>
      </c>
      <c r="I32" s="25" t="n">
        <v>8</v>
      </c>
      <c r="J32" s="25" t="n">
        <v>8.5</v>
      </c>
      <c r="K32" s="25" t="n">
        <v>8.3</v>
      </c>
      <c r="L32" s="25" t="s">
        <v>24</v>
      </c>
      <c r="M32" s="25" t="s">
        <v>49</v>
      </c>
      <c r="N32" s="26"/>
    </row>
    <row r="33" customFormat="false" ht="21" hidden="false" customHeight="true" outlineLevel="0" collapsed="false">
      <c r="A33" s="19" t="n">
        <f aca="false">IF(B33&lt;&gt;"",SUBTOTAL(103,B$9:$B33),"")</f>
        <v>25</v>
      </c>
      <c r="B33" s="20" t="s">
        <v>123</v>
      </c>
      <c r="C33" s="21" t="s">
        <v>124</v>
      </c>
      <c r="D33" s="22" t="s">
        <v>125</v>
      </c>
      <c r="E33" s="23" t="s">
        <v>126</v>
      </c>
      <c r="F33" s="24" t="s">
        <v>86</v>
      </c>
      <c r="G33" s="25" t="n">
        <v>8</v>
      </c>
      <c r="H33" s="25" t="n">
        <v>8.5</v>
      </c>
      <c r="I33" s="25" t="n">
        <v>8.5</v>
      </c>
      <c r="J33" s="25" t="n">
        <v>8</v>
      </c>
      <c r="K33" s="25" t="n">
        <v>8.3</v>
      </c>
      <c r="L33" s="25" t="s">
        <v>24</v>
      </c>
      <c r="M33" s="25" t="s">
        <v>49</v>
      </c>
      <c r="N33" s="26"/>
    </row>
    <row r="34" customFormat="false" ht="21" hidden="false" customHeight="true" outlineLevel="0" collapsed="false">
      <c r="A34" s="19" t="n">
        <f aca="false">IF(B34&lt;&gt;"",SUBTOTAL(103,B$9:$B34),"")</f>
        <v>26</v>
      </c>
      <c r="B34" s="20" t="s">
        <v>127</v>
      </c>
      <c r="C34" s="21" t="s">
        <v>128</v>
      </c>
      <c r="D34" s="22" t="s">
        <v>129</v>
      </c>
      <c r="E34" s="23" t="s">
        <v>130</v>
      </c>
      <c r="F34" s="24" t="s">
        <v>86</v>
      </c>
      <c r="G34" s="25" t="n">
        <v>6.7</v>
      </c>
      <c r="H34" s="25" t="n">
        <v>7.5</v>
      </c>
      <c r="I34" s="25" t="n">
        <v>7</v>
      </c>
      <c r="J34" s="25" t="n">
        <v>8</v>
      </c>
      <c r="K34" s="25" t="n">
        <v>7.5</v>
      </c>
      <c r="L34" s="25" t="s">
        <v>24</v>
      </c>
      <c r="M34" s="25" t="s">
        <v>49</v>
      </c>
      <c r="N34" s="26"/>
    </row>
    <row r="35" customFormat="false" ht="21" hidden="false" customHeight="true" outlineLevel="0" collapsed="false">
      <c r="A35" s="19" t="n">
        <f aca="false">IF(B35&lt;&gt;"",SUBTOTAL(103,B$9:$B35),"")</f>
        <v>27</v>
      </c>
      <c r="B35" s="20" t="s">
        <v>131</v>
      </c>
      <c r="C35" s="21" t="s">
        <v>74</v>
      </c>
      <c r="D35" s="22" t="s">
        <v>132</v>
      </c>
      <c r="E35" s="23" t="s">
        <v>133</v>
      </c>
      <c r="F35" s="24" t="s">
        <v>86</v>
      </c>
      <c r="G35" s="25" t="n">
        <v>5.3</v>
      </c>
      <c r="H35" s="25" t="n">
        <v>8</v>
      </c>
      <c r="I35" s="25" t="n">
        <v>6</v>
      </c>
      <c r="J35" s="25" t="n">
        <v>6</v>
      </c>
      <c r="K35" s="25" t="n">
        <v>6.7</v>
      </c>
      <c r="L35" s="25" t="s">
        <v>24</v>
      </c>
      <c r="M35" s="25" t="s">
        <v>49</v>
      </c>
      <c r="N35" s="26"/>
    </row>
    <row r="36" customFormat="false" ht="21" hidden="false" customHeight="true" outlineLevel="0" collapsed="false">
      <c r="A36" s="19" t="n">
        <f aca="false">IF(B36&lt;&gt;"",SUBTOTAL(103,B$9:$B36),"")</f>
        <v>28</v>
      </c>
      <c r="B36" s="20" t="s">
        <v>134</v>
      </c>
      <c r="C36" s="21" t="s">
        <v>135</v>
      </c>
      <c r="D36" s="22" t="s">
        <v>132</v>
      </c>
      <c r="E36" s="23" t="s">
        <v>136</v>
      </c>
      <c r="F36" s="24" t="s">
        <v>86</v>
      </c>
      <c r="G36" s="25" t="n">
        <v>6.3</v>
      </c>
      <c r="H36" s="25" t="n">
        <v>8</v>
      </c>
      <c r="I36" s="25" t="n">
        <v>8</v>
      </c>
      <c r="J36" s="25" t="n">
        <v>7</v>
      </c>
      <c r="K36" s="25" t="n">
        <v>7.7</v>
      </c>
      <c r="L36" s="25" t="s">
        <v>24</v>
      </c>
      <c r="M36" s="25" t="s">
        <v>49</v>
      </c>
      <c r="N36" s="26"/>
    </row>
    <row r="37" customFormat="false" ht="21" hidden="false" customHeight="true" outlineLevel="0" collapsed="false">
      <c r="A37" s="19" t="n">
        <f aca="false">IF(B37&lt;&gt;"",SUBTOTAL(103,B$9:$B37),"")</f>
        <v>29</v>
      </c>
      <c r="B37" s="20" t="s">
        <v>137</v>
      </c>
      <c r="C37" s="21" t="s">
        <v>138</v>
      </c>
      <c r="D37" s="22" t="s">
        <v>139</v>
      </c>
      <c r="E37" s="23" t="s">
        <v>140</v>
      </c>
      <c r="F37" s="24" t="s">
        <v>86</v>
      </c>
      <c r="G37" s="25" t="n">
        <v>7.3</v>
      </c>
      <c r="H37" s="25" t="n">
        <v>8.5</v>
      </c>
      <c r="I37" s="25" t="n">
        <v>8</v>
      </c>
      <c r="J37" s="25" t="n">
        <v>8.5</v>
      </c>
      <c r="K37" s="25" t="n">
        <v>8.3</v>
      </c>
      <c r="L37" s="25" t="s">
        <v>24</v>
      </c>
      <c r="M37" s="25" t="s">
        <v>49</v>
      </c>
      <c r="N37" s="26"/>
    </row>
    <row r="38" customFormat="false" ht="21" hidden="false" customHeight="true" outlineLevel="0" collapsed="false">
      <c r="A38" s="19" t="n">
        <f aca="false">IF(B38&lt;&gt;"",SUBTOTAL(103,B$9:$B38),"")</f>
        <v>30</v>
      </c>
      <c r="B38" s="20" t="s">
        <v>141</v>
      </c>
      <c r="C38" s="21" t="s">
        <v>142</v>
      </c>
      <c r="D38" s="22" t="s">
        <v>143</v>
      </c>
      <c r="E38" s="23" t="s">
        <v>144</v>
      </c>
      <c r="F38" s="24" t="s">
        <v>86</v>
      </c>
      <c r="G38" s="25" t="n">
        <v>8.3</v>
      </c>
      <c r="H38" s="25" t="n">
        <v>8</v>
      </c>
      <c r="I38" s="25" t="n">
        <v>6</v>
      </c>
      <c r="J38" s="25" t="n">
        <v>7</v>
      </c>
      <c r="K38" s="25" t="n">
        <v>7</v>
      </c>
      <c r="L38" s="25" t="s">
        <v>24</v>
      </c>
      <c r="M38" s="25" t="s">
        <v>49</v>
      </c>
      <c r="N38" s="26"/>
    </row>
    <row r="39" customFormat="false" ht="21" hidden="false" customHeight="true" outlineLevel="0" collapsed="false">
      <c r="A39" s="19" t="n">
        <f aca="false">IF(B39&lt;&gt;"",SUBTOTAL(103,B$9:$B39),"")</f>
        <v>31</v>
      </c>
      <c r="B39" s="20" t="s">
        <v>145</v>
      </c>
      <c r="C39" s="21" t="s">
        <v>146</v>
      </c>
      <c r="D39" s="22" t="s">
        <v>147</v>
      </c>
      <c r="E39" s="23" t="s">
        <v>148</v>
      </c>
      <c r="F39" s="24" t="s">
        <v>86</v>
      </c>
      <c r="G39" s="25" t="n">
        <v>5.7</v>
      </c>
      <c r="H39" s="25" t="n">
        <v>8</v>
      </c>
      <c r="I39" s="25" t="n">
        <v>6</v>
      </c>
      <c r="J39" s="25" t="n">
        <v>8.5</v>
      </c>
      <c r="K39" s="25" t="n">
        <v>7.5</v>
      </c>
      <c r="L39" s="25" t="s">
        <v>24</v>
      </c>
      <c r="M39" s="25" t="s">
        <v>49</v>
      </c>
      <c r="N39" s="26"/>
    </row>
    <row r="40" customFormat="false" ht="21" hidden="false" customHeight="true" outlineLevel="0" collapsed="false">
      <c r="A40" s="19" t="n">
        <f aca="false">IF(B40&lt;&gt;"",SUBTOTAL(103,B$9:$B40),"")</f>
        <v>32</v>
      </c>
      <c r="B40" s="20" t="s">
        <v>149</v>
      </c>
      <c r="C40" s="21" t="s">
        <v>45</v>
      </c>
      <c r="D40" s="22" t="s">
        <v>150</v>
      </c>
      <c r="E40" s="23" t="s">
        <v>151</v>
      </c>
      <c r="F40" s="24" t="s">
        <v>86</v>
      </c>
      <c r="G40" s="25" t="n">
        <v>5.7</v>
      </c>
      <c r="H40" s="25" t="n">
        <v>8.5</v>
      </c>
      <c r="I40" s="25" t="n">
        <v>6</v>
      </c>
      <c r="J40" s="25" t="n">
        <v>8.5</v>
      </c>
      <c r="K40" s="25" t="n">
        <v>7.7</v>
      </c>
      <c r="L40" s="25" t="s">
        <v>24</v>
      </c>
      <c r="M40" s="25" t="s">
        <v>49</v>
      </c>
      <c r="N40" s="26"/>
    </row>
    <row r="41" customFormat="false" ht="21" hidden="false" customHeight="true" outlineLevel="0" collapsed="false">
      <c r="A41" s="19" t="n">
        <f aca="false">IF(B41&lt;&gt;"",SUBTOTAL(103,B$9:$B41),"")</f>
        <v>33</v>
      </c>
      <c r="B41" s="20" t="s">
        <v>152</v>
      </c>
      <c r="C41" s="21" t="s">
        <v>153</v>
      </c>
      <c r="D41" s="22" t="s">
        <v>154</v>
      </c>
      <c r="E41" s="23" t="s">
        <v>155</v>
      </c>
      <c r="F41" s="24" t="s">
        <v>86</v>
      </c>
      <c r="G41" s="25" t="n">
        <v>5.3</v>
      </c>
      <c r="H41" s="25" t="n">
        <v>8.5</v>
      </c>
      <c r="I41" s="25" t="n">
        <v>8.5</v>
      </c>
      <c r="J41" s="25" t="n">
        <v>8</v>
      </c>
      <c r="K41" s="25" t="n">
        <v>8.3</v>
      </c>
      <c r="L41" s="25" t="s">
        <v>24</v>
      </c>
      <c r="M41" s="25" t="s">
        <v>49</v>
      </c>
      <c r="N41" s="26"/>
    </row>
    <row r="42" customFormat="false" ht="21" hidden="false" customHeight="true" outlineLevel="0" collapsed="false">
      <c r="A42" s="19" t="n">
        <f aca="false">IF(B42&lt;&gt;"",SUBTOTAL(103,B$9:$B42),"")</f>
        <v>34</v>
      </c>
      <c r="B42" s="20" t="s">
        <v>156</v>
      </c>
      <c r="C42" s="21" t="s">
        <v>157</v>
      </c>
      <c r="D42" s="22" t="s">
        <v>158</v>
      </c>
      <c r="E42" s="23" t="s">
        <v>159</v>
      </c>
      <c r="F42" s="24" t="s">
        <v>86</v>
      </c>
      <c r="G42" s="25" t="n">
        <v>5.3</v>
      </c>
      <c r="H42" s="25" t="n">
        <v>8</v>
      </c>
      <c r="I42" s="25" t="n">
        <v>3</v>
      </c>
      <c r="J42" s="25" t="n">
        <v>7.5</v>
      </c>
      <c r="K42" s="25" t="n">
        <v>6.2</v>
      </c>
      <c r="L42" s="25" t="s">
        <v>24</v>
      </c>
      <c r="M42" s="25" t="s">
        <v>49</v>
      </c>
      <c r="N42" s="26"/>
    </row>
    <row r="43" customFormat="false" ht="21" hidden="false" customHeight="true" outlineLevel="0" collapsed="false">
      <c r="A43" s="19" t="n">
        <f aca="false">IF(B43&lt;&gt;"",SUBTOTAL(103,B$9:$B43),"")</f>
        <v>35</v>
      </c>
      <c r="B43" s="20" t="s">
        <v>160</v>
      </c>
      <c r="C43" s="21" t="s">
        <v>74</v>
      </c>
      <c r="D43" s="22" t="s">
        <v>161</v>
      </c>
      <c r="E43" s="23" t="s">
        <v>162</v>
      </c>
      <c r="F43" s="24" t="s">
        <v>86</v>
      </c>
      <c r="G43" s="25" t="n">
        <v>5</v>
      </c>
      <c r="H43" s="25" t="n">
        <v>8</v>
      </c>
      <c r="I43" s="25" t="n">
        <v>4</v>
      </c>
      <c r="J43" s="25" t="n">
        <v>5</v>
      </c>
      <c r="K43" s="25" t="n">
        <v>5.7</v>
      </c>
      <c r="L43" s="25" t="s">
        <v>24</v>
      </c>
      <c r="M43" s="25" t="s">
        <v>49</v>
      </c>
      <c r="N43" s="26"/>
    </row>
    <row r="44" customFormat="false" ht="21" hidden="false" customHeight="true" outlineLevel="0" collapsed="false">
      <c r="A44" s="19" t="n">
        <f aca="false">IF(B44&lt;&gt;"",SUBTOTAL(103,B$9:$B44),"")</f>
        <v>36</v>
      </c>
      <c r="B44" s="20" t="s">
        <v>163</v>
      </c>
      <c r="C44" s="21" t="s">
        <v>164</v>
      </c>
      <c r="D44" s="22" t="s">
        <v>161</v>
      </c>
      <c r="E44" s="23" t="s">
        <v>165</v>
      </c>
      <c r="F44" s="24" t="s">
        <v>86</v>
      </c>
      <c r="G44" s="25" t="n">
        <v>6.7</v>
      </c>
      <c r="H44" s="25" t="n">
        <v>8.5</v>
      </c>
      <c r="I44" s="25" t="n">
        <v>8</v>
      </c>
      <c r="J44" s="25" t="n">
        <v>8</v>
      </c>
      <c r="K44" s="25" t="n">
        <v>8.2</v>
      </c>
      <c r="L44" s="25" t="s">
        <v>24</v>
      </c>
      <c r="M44" s="25" t="s">
        <v>49</v>
      </c>
      <c r="N44" s="26"/>
    </row>
    <row r="45" customFormat="false" ht="21" hidden="false" customHeight="true" outlineLevel="0" collapsed="false">
      <c r="A45" s="19" t="n">
        <f aca="false">IF(B45&lt;&gt;"",SUBTOTAL(103,B$9:$B45),"")</f>
        <v>37</v>
      </c>
      <c r="B45" s="20" t="s">
        <v>166</v>
      </c>
      <c r="C45" s="21" t="s">
        <v>167</v>
      </c>
      <c r="D45" s="22" t="s">
        <v>168</v>
      </c>
      <c r="E45" s="23" t="s">
        <v>169</v>
      </c>
      <c r="F45" s="24" t="s">
        <v>86</v>
      </c>
      <c r="G45" s="25" t="n">
        <v>6</v>
      </c>
      <c r="H45" s="25" t="n">
        <v>8.5</v>
      </c>
      <c r="I45" s="25" t="n">
        <v>5</v>
      </c>
      <c r="J45" s="25" t="n">
        <v>7.5</v>
      </c>
      <c r="K45" s="25" t="n">
        <v>7</v>
      </c>
      <c r="L45" s="25" t="s">
        <v>24</v>
      </c>
      <c r="M45" s="25" t="s">
        <v>49</v>
      </c>
      <c r="N45" s="26"/>
    </row>
    <row r="46" customFormat="false" ht="21" hidden="false" customHeight="true" outlineLevel="0" collapsed="false">
      <c r="A46" s="19" t="n">
        <f aca="false">IF(B46&lt;&gt;"",SUBTOTAL(103,B$9:$B46),"")</f>
        <v>38</v>
      </c>
      <c r="B46" s="20" t="s">
        <v>170</v>
      </c>
      <c r="C46" s="21" t="s">
        <v>171</v>
      </c>
      <c r="D46" s="22" t="s">
        <v>32</v>
      </c>
      <c r="E46" s="23" t="s">
        <v>172</v>
      </c>
      <c r="F46" s="24" t="s">
        <v>86</v>
      </c>
      <c r="G46" s="25" t="n">
        <v>6.7</v>
      </c>
      <c r="H46" s="25" t="n">
        <v>8.5</v>
      </c>
      <c r="I46" s="25" t="n">
        <v>7.5</v>
      </c>
      <c r="J46" s="25" t="n">
        <v>7.5</v>
      </c>
      <c r="K46" s="25" t="n">
        <v>7.8</v>
      </c>
      <c r="L46" s="25" t="s">
        <v>24</v>
      </c>
      <c r="M46" s="25" t="s">
        <v>49</v>
      </c>
      <c r="N46" s="26"/>
    </row>
    <row r="47" customFormat="false" ht="21" hidden="false" customHeight="true" outlineLevel="0" collapsed="false">
      <c r="A47" s="19" t="n">
        <f aca="false">IF(B47&lt;&gt;"",SUBTOTAL(103,B$9:$B47),"")</f>
        <v>39</v>
      </c>
      <c r="B47" s="20" t="s">
        <v>173</v>
      </c>
      <c r="C47" s="21" t="s">
        <v>174</v>
      </c>
      <c r="D47" s="22" t="s">
        <v>175</v>
      </c>
      <c r="E47" s="23" t="s">
        <v>176</v>
      </c>
      <c r="F47" s="24" t="s">
        <v>86</v>
      </c>
      <c r="G47" s="25" t="n">
        <v>7</v>
      </c>
      <c r="H47" s="25" t="n">
        <v>8.5</v>
      </c>
      <c r="I47" s="25" t="n">
        <v>8.5</v>
      </c>
      <c r="J47" s="25" t="n">
        <v>8</v>
      </c>
      <c r="K47" s="25" t="n">
        <v>8.3</v>
      </c>
      <c r="L47" s="25" t="s">
        <v>24</v>
      </c>
      <c r="M47" s="25" t="s">
        <v>49</v>
      </c>
      <c r="N47" s="26"/>
    </row>
    <row r="48" customFormat="false" ht="21" hidden="false" customHeight="true" outlineLevel="0" collapsed="false">
      <c r="A48" s="19" t="n">
        <f aca="false">IF(B48&lt;&gt;"",SUBTOTAL(103,B$9:$B48),"")</f>
        <v>40</v>
      </c>
      <c r="B48" s="20" t="s">
        <v>177</v>
      </c>
      <c r="C48" s="21" t="s">
        <v>178</v>
      </c>
      <c r="D48" s="22" t="s">
        <v>179</v>
      </c>
      <c r="E48" s="23" t="s">
        <v>180</v>
      </c>
      <c r="F48" s="24" t="s">
        <v>86</v>
      </c>
      <c r="G48" s="25" t="n">
        <v>6</v>
      </c>
      <c r="H48" s="25" t="n">
        <v>8.5</v>
      </c>
      <c r="I48" s="25" t="n">
        <v>8.5</v>
      </c>
      <c r="J48" s="25" t="n">
        <v>8.5</v>
      </c>
      <c r="K48" s="25" t="n">
        <v>8.5</v>
      </c>
      <c r="L48" s="25" t="s">
        <v>24</v>
      </c>
      <c r="M48" s="25" t="s">
        <v>49</v>
      </c>
      <c r="N48" s="26"/>
    </row>
    <row r="49" customFormat="false" ht="21" hidden="false" customHeight="true" outlineLevel="0" collapsed="false">
      <c r="A49" s="19" t="n">
        <f aca="false">IF(B49&lt;&gt;"",SUBTOTAL(103,B$9:$B49),"")</f>
        <v>41</v>
      </c>
      <c r="B49" s="20" t="s">
        <v>181</v>
      </c>
      <c r="C49" s="21" t="s">
        <v>182</v>
      </c>
      <c r="D49" s="22" t="s">
        <v>183</v>
      </c>
      <c r="E49" s="23" t="s">
        <v>184</v>
      </c>
      <c r="F49" s="24" t="s">
        <v>86</v>
      </c>
      <c r="G49" s="25" t="n">
        <v>6.3</v>
      </c>
      <c r="H49" s="25" t="n">
        <v>8.5</v>
      </c>
      <c r="I49" s="25" t="n">
        <v>8.5</v>
      </c>
      <c r="J49" s="25" t="n">
        <v>8.5</v>
      </c>
      <c r="K49" s="25" t="n">
        <v>8.5</v>
      </c>
      <c r="L49" s="25" t="s">
        <v>24</v>
      </c>
      <c r="M49" s="25" t="s">
        <v>49</v>
      </c>
      <c r="N49" s="26"/>
    </row>
    <row r="50" customFormat="false" ht="21" hidden="false" customHeight="true" outlineLevel="0" collapsed="false">
      <c r="A50" s="19" t="n">
        <f aca="false">IF(B50&lt;&gt;"",SUBTOTAL(103,B$9:$B50),"")</f>
        <v>42</v>
      </c>
      <c r="B50" s="20" t="s">
        <v>185</v>
      </c>
      <c r="C50" s="21" t="s">
        <v>186</v>
      </c>
      <c r="D50" s="22" t="s">
        <v>187</v>
      </c>
      <c r="E50" s="23" t="s">
        <v>188</v>
      </c>
      <c r="F50" s="24" t="s">
        <v>86</v>
      </c>
      <c r="G50" s="25" t="n">
        <v>7.3</v>
      </c>
      <c r="H50" s="25" t="n">
        <v>8</v>
      </c>
      <c r="I50" s="25" t="n">
        <v>3</v>
      </c>
      <c r="J50" s="25" t="n">
        <v>7</v>
      </c>
      <c r="K50" s="25" t="n">
        <v>6</v>
      </c>
      <c r="L50" s="25" t="s">
        <v>24</v>
      </c>
      <c r="M50" s="25" t="s">
        <v>49</v>
      </c>
      <c r="N50" s="26"/>
    </row>
    <row r="51" customFormat="false" ht="21" hidden="false" customHeight="true" outlineLevel="0" collapsed="false">
      <c r="A51" s="19" t="n">
        <f aca="false">IF(B51&lt;&gt;"",SUBTOTAL(103,B$9:$B51),"")</f>
        <v>43</v>
      </c>
      <c r="B51" s="20" t="s">
        <v>189</v>
      </c>
      <c r="C51" s="21" t="s">
        <v>64</v>
      </c>
      <c r="D51" s="22" t="s">
        <v>190</v>
      </c>
      <c r="E51" s="23" t="s">
        <v>191</v>
      </c>
      <c r="F51" s="24" t="s">
        <v>86</v>
      </c>
      <c r="G51" s="25" t="n">
        <v>6</v>
      </c>
      <c r="H51" s="25" t="n">
        <v>8</v>
      </c>
      <c r="I51" s="25" t="n">
        <v>8.5</v>
      </c>
      <c r="J51" s="25" t="n">
        <v>8</v>
      </c>
      <c r="K51" s="25" t="n">
        <v>8.2</v>
      </c>
      <c r="L51" s="25" t="s">
        <v>24</v>
      </c>
      <c r="M51" s="25" t="s">
        <v>49</v>
      </c>
      <c r="N51" s="26"/>
    </row>
    <row r="52" customFormat="false" ht="21" hidden="false" customHeight="true" outlineLevel="0" collapsed="false">
      <c r="A52" s="19" t="n">
        <f aca="false">IF(B52&lt;&gt;"",SUBTOTAL(103,B$9:$B52),"")</f>
        <v>44</v>
      </c>
      <c r="B52" s="20" t="s">
        <v>192</v>
      </c>
      <c r="C52" s="21" t="s">
        <v>193</v>
      </c>
      <c r="D52" s="22" t="s">
        <v>190</v>
      </c>
      <c r="E52" s="23" t="s">
        <v>194</v>
      </c>
      <c r="F52" s="24" t="s">
        <v>86</v>
      </c>
      <c r="G52" s="25" t="n">
        <v>9</v>
      </c>
      <c r="H52" s="25" t="n">
        <v>8</v>
      </c>
      <c r="I52" s="25" t="n">
        <v>6.5</v>
      </c>
      <c r="J52" s="25" t="n">
        <v>8</v>
      </c>
      <c r="K52" s="25" t="n">
        <v>7.5</v>
      </c>
      <c r="L52" s="25" t="s">
        <v>24</v>
      </c>
      <c r="M52" s="25" t="s">
        <v>49</v>
      </c>
      <c r="N52" s="26"/>
    </row>
    <row r="53" customFormat="false" ht="21" hidden="false" customHeight="true" outlineLevel="0" collapsed="false">
      <c r="A53" s="19" t="n">
        <f aca="false">IF(B53&lt;&gt;"",SUBTOTAL(103,B$9:$B53),"")</f>
        <v>45</v>
      </c>
      <c r="B53" s="20" t="s">
        <v>195</v>
      </c>
      <c r="C53" s="21" t="s">
        <v>174</v>
      </c>
      <c r="D53" s="22" t="s">
        <v>196</v>
      </c>
      <c r="E53" s="23" t="s">
        <v>197</v>
      </c>
      <c r="F53" s="24" t="s">
        <v>86</v>
      </c>
      <c r="G53" s="25" t="n">
        <v>5.3</v>
      </c>
      <c r="H53" s="25" t="n">
        <v>8.5</v>
      </c>
      <c r="I53" s="25" t="n">
        <v>8.5</v>
      </c>
      <c r="J53" s="25" t="n">
        <v>8.5</v>
      </c>
      <c r="K53" s="25" t="n">
        <v>8.5</v>
      </c>
      <c r="L53" s="25" t="s">
        <v>24</v>
      </c>
      <c r="M53" s="25" t="s">
        <v>49</v>
      </c>
      <c r="N53" s="26"/>
    </row>
    <row r="54" customFormat="false" ht="21" hidden="false" customHeight="true" outlineLevel="0" collapsed="false">
      <c r="A54" s="19" t="n">
        <f aca="false">IF(B54&lt;&gt;"",SUBTOTAL(103,B$9:$B54),"")</f>
        <v>46</v>
      </c>
      <c r="B54" s="20" t="s">
        <v>198</v>
      </c>
      <c r="C54" s="21" t="s">
        <v>199</v>
      </c>
      <c r="D54" s="22" t="s">
        <v>200</v>
      </c>
      <c r="E54" s="23" t="s">
        <v>201</v>
      </c>
      <c r="F54" s="24" t="s">
        <v>86</v>
      </c>
      <c r="G54" s="25" t="n">
        <v>5</v>
      </c>
      <c r="H54" s="25" t="n">
        <v>8.5</v>
      </c>
      <c r="I54" s="25" t="n">
        <v>8.5</v>
      </c>
      <c r="J54" s="25" t="n">
        <v>8.5</v>
      </c>
      <c r="K54" s="25" t="n">
        <v>8.5</v>
      </c>
      <c r="L54" s="25" t="s">
        <v>24</v>
      </c>
      <c r="M54" s="25" t="s">
        <v>49</v>
      </c>
      <c r="N54" s="26"/>
    </row>
    <row r="55" customFormat="false" ht="21" hidden="false" customHeight="true" outlineLevel="0" collapsed="false">
      <c r="A55" s="19" t="n">
        <f aca="false">IF(B55&lt;&gt;"",SUBTOTAL(103,B$9:$B55),"")</f>
        <v>47</v>
      </c>
      <c r="B55" s="20" t="s">
        <v>202</v>
      </c>
      <c r="C55" s="21" t="s">
        <v>203</v>
      </c>
      <c r="D55" s="22" t="s">
        <v>204</v>
      </c>
      <c r="E55" s="23" t="s">
        <v>205</v>
      </c>
      <c r="F55" s="24" t="s">
        <v>86</v>
      </c>
      <c r="G55" s="25" t="n">
        <v>6.3</v>
      </c>
      <c r="H55" s="25" t="n">
        <v>8.5</v>
      </c>
      <c r="I55" s="25" t="n">
        <v>8.5</v>
      </c>
      <c r="J55" s="25" t="n">
        <v>8.5</v>
      </c>
      <c r="K55" s="25" t="n">
        <v>8.5</v>
      </c>
      <c r="L55" s="25" t="s">
        <v>24</v>
      </c>
      <c r="M55" s="25" t="s">
        <v>49</v>
      </c>
      <c r="N55" s="26"/>
    </row>
    <row r="56" customFormat="false" ht="21" hidden="false" customHeight="true" outlineLevel="0" collapsed="false">
      <c r="A56" s="19" t="n">
        <f aca="false">IF(B56&lt;&gt;"",SUBTOTAL(103,B$9:$B56),"")</f>
        <v>48</v>
      </c>
      <c r="B56" s="20" t="s">
        <v>206</v>
      </c>
      <c r="C56" s="21" t="s">
        <v>207</v>
      </c>
      <c r="D56" s="22" t="s">
        <v>208</v>
      </c>
      <c r="E56" s="23" t="s">
        <v>209</v>
      </c>
      <c r="F56" s="24" t="s">
        <v>86</v>
      </c>
      <c r="G56" s="25" t="n">
        <v>5.3</v>
      </c>
      <c r="H56" s="25" t="n">
        <v>8</v>
      </c>
      <c r="I56" s="25" t="n">
        <v>7.5</v>
      </c>
      <c r="J56" s="25" t="n">
        <v>8</v>
      </c>
      <c r="K56" s="25" t="n">
        <v>7.8</v>
      </c>
      <c r="L56" s="25" t="s">
        <v>24</v>
      </c>
      <c r="M56" s="25" t="s">
        <v>49</v>
      </c>
      <c r="N56" s="26"/>
    </row>
    <row r="57" customFormat="false" ht="21" hidden="false" customHeight="true" outlineLevel="0" collapsed="false">
      <c r="A57" s="19" t="n">
        <f aca="false">IF(B57&lt;&gt;"",SUBTOTAL(103,B$9:$B57),"")</f>
        <v>49</v>
      </c>
      <c r="B57" s="20" t="s">
        <v>210</v>
      </c>
      <c r="C57" s="21" t="s">
        <v>211</v>
      </c>
      <c r="D57" s="22" t="s">
        <v>212</v>
      </c>
      <c r="E57" s="23" t="s">
        <v>213</v>
      </c>
      <c r="F57" s="24" t="s">
        <v>86</v>
      </c>
      <c r="G57" s="25" t="n">
        <v>5</v>
      </c>
      <c r="H57" s="25" t="n">
        <v>8</v>
      </c>
      <c r="I57" s="25" t="n">
        <v>6.5</v>
      </c>
      <c r="J57" s="25" t="n">
        <v>7</v>
      </c>
      <c r="K57" s="25" t="n">
        <v>7.2</v>
      </c>
      <c r="L57" s="25" t="s">
        <v>24</v>
      </c>
      <c r="M57" s="25" t="s">
        <v>49</v>
      </c>
      <c r="N57" s="26"/>
    </row>
    <row r="58" customFormat="false" ht="21" hidden="false" customHeight="true" outlineLevel="0" collapsed="false">
      <c r="A58" s="19" t="n">
        <f aca="false">IF(B58&lt;&gt;"",SUBTOTAL(103,B$9:$B58),"")</f>
        <v>50</v>
      </c>
      <c r="B58" s="20" t="s">
        <v>214</v>
      </c>
      <c r="C58" s="21" t="s">
        <v>215</v>
      </c>
      <c r="D58" s="22" t="s">
        <v>216</v>
      </c>
      <c r="E58" s="23" t="s">
        <v>217</v>
      </c>
      <c r="F58" s="24" t="s">
        <v>86</v>
      </c>
      <c r="G58" s="25" t="n">
        <v>6.3</v>
      </c>
      <c r="H58" s="25" t="n">
        <v>8</v>
      </c>
      <c r="I58" s="25" t="n">
        <v>6</v>
      </c>
      <c r="J58" s="25" t="n">
        <v>8</v>
      </c>
      <c r="K58" s="25" t="n">
        <v>7.3</v>
      </c>
      <c r="L58" s="25" t="s">
        <v>24</v>
      </c>
      <c r="M58" s="25" t="s">
        <v>49</v>
      </c>
      <c r="N58" s="26"/>
    </row>
    <row r="59" customFormat="false" ht="21" hidden="false" customHeight="true" outlineLevel="0" collapsed="false">
      <c r="A59" s="19" t="n">
        <f aca="false">IF(B59&lt;&gt;"",SUBTOTAL(103,B$9:$B59),"")</f>
        <v>51</v>
      </c>
      <c r="B59" s="20" t="s">
        <v>218</v>
      </c>
      <c r="C59" s="21" t="s">
        <v>219</v>
      </c>
      <c r="D59" s="22" t="s">
        <v>46</v>
      </c>
      <c r="E59" s="23" t="s">
        <v>220</v>
      </c>
      <c r="F59" s="24" t="s">
        <v>221</v>
      </c>
      <c r="G59" s="25" t="n">
        <v>7</v>
      </c>
      <c r="H59" s="25" t="n">
        <v>8</v>
      </c>
      <c r="I59" s="25" t="n">
        <v>6</v>
      </c>
      <c r="J59" s="25" t="n">
        <v>8.5</v>
      </c>
      <c r="K59" s="25" t="n">
        <v>7.5</v>
      </c>
      <c r="L59" s="25" t="s">
        <v>24</v>
      </c>
      <c r="M59" s="25" t="s">
        <v>49</v>
      </c>
      <c r="N59" s="26"/>
    </row>
    <row r="60" customFormat="false" ht="21" hidden="false" customHeight="true" outlineLevel="0" collapsed="false">
      <c r="A60" s="19" t="n">
        <f aca="false">IF(B60&lt;&gt;"",SUBTOTAL(103,B$9:$B60),"")</f>
        <v>52</v>
      </c>
      <c r="B60" s="20" t="s">
        <v>222</v>
      </c>
      <c r="C60" s="21" t="s">
        <v>45</v>
      </c>
      <c r="D60" s="22" t="s">
        <v>46</v>
      </c>
      <c r="E60" s="23" t="s">
        <v>223</v>
      </c>
      <c r="F60" s="24" t="s">
        <v>221</v>
      </c>
      <c r="G60" s="25" t="n">
        <v>5.7</v>
      </c>
      <c r="H60" s="25" t="n">
        <v>8</v>
      </c>
      <c r="I60" s="25" t="n">
        <v>4</v>
      </c>
      <c r="J60" s="25" t="n">
        <v>8.5</v>
      </c>
      <c r="K60" s="25" t="n">
        <v>6.8</v>
      </c>
      <c r="L60" s="25" t="s">
        <v>24</v>
      </c>
      <c r="M60" s="25" t="s">
        <v>49</v>
      </c>
      <c r="N60" s="26"/>
    </row>
    <row r="61" customFormat="false" ht="21" hidden="false" customHeight="true" outlineLevel="0" collapsed="false">
      <c r="A61" s="19" t="n">
        <f aca="false">IF(B61&lt;&gt;"",SUBTOTAL(103,B$9:$B61),"")</f>
        <v>53</v>
      </c>
      <c r="B61" s="20" t="s">
        <v>224</v>
      </c>
      <c r="C61" s="21" t="s">
        <v>225</v>
      </c>
      <c r="D61" s="22" t="s">
        <v>46</v>
      </c>
      <c r="E61" s="23" t="s">
        <v>226</v>
      </c>
      <c r="F61" s="24" t="s">
        <v>221</v>
      </c>
      <c r="G61" s="25" t="n">
        <v>8</v>
      </c>
      <c r="H61" s="25" t="n">
        <v>8</v>
      </c>
      <c r="I61" s="25" t="n">
        <v>6</v>
      </c>
      <c r="J61" s="25" t="n">
        <v>8</v>
      </c>
      <c r="K61" s="25" t="n">
        <v>7.3</v>
      </c>
      <c r="L61" s="25" t="s">
        <v>24</v>
      </c>
      <c r="M61" s="25" t="s">
        <v>49</v>
      </c>
      <c r="N61" s="26"/>
    </row>
    <row r="62" customFormat="false" ht="21" hidden="false" customHeight="true" outlineLevel="0" collapsed="false">
      <c r="A62" s="19" t="n">
        <f aca="false">IF(B62&lt;&gt;"",SUBTOTAL(103,B$9:$B62),"")</f>
        <v>54</v>
      </c>
      <c r="B62" s="20" t="s">
        <v>227</v>
      </c>
      <c r="C62" s="21" t="s">
        <v>138</v>
      </c>
      <c r="D62" s="22" t="s">
        <v>24</v>
      </c>
      <c r="E62" s="23" t="s">
        <v>228</v>
      </c>
      <c r="F62" s="24" t="s">
        <v>221</v>
      </c>
      <c r="G62" s="25" t="n">
        <v>5</v>
      </c>
      <c r="H62" s="25" t="n">
        <v>5</v>
      </c>
      <c r="I62" s="25" t="n">
        <v>6</v>
      </c>
      <c r="J62" s="25" t="n">
        <v>5</v>
      </c>
      <c r="K62" s="25" t="n">
        <v>5.3</v>
      </c>
      <c r="L62" s="25" t="s">
        <v>24</v>
      </c>
      <c r="M62" s="25" t="s">
        <v>49</v>
      </c>
      <c r="N62" s="26"/>
    </row>
    <row r="63" customFormat="false" ht="21" hidden="false" customHeight="true" outlineLevel="0" collapsed="false">
      <c r="A63" s="19" t="n">
        <f aca="false">IF(B63&lt;&gt;"",SUBTOTAL(103,B$9:$B63),"")</f>
        <v>55</v>
      </c>
      <c r="B63" s="20" t="s">
        <v>229</v>
      </c>
      <c r="C63" s="21" t="s">
        <v>230</v>
      </c>
      <c r="D63" s="22" t="s">
        <v>231</v>
      </c>
      <c r="E63" s="23" t="s">
        <v>232</v>
      </c>
      <c r="F63" s="24" t="s">
        <v>221</v>
      </c>
      <c r="G63" s="25" t="n">
        <v>7.3</v>
      </c>
      <c r="H63" s="25" t="n">
        <v>8.5</v>
      </c>
      <c r="I63" s="25" t="n">
        <v>8.5</v>
      </c>
      <c r="J63" s="25" t="n">
        <v>8.5</v>
      </c>
      <c r="K63" s="25" t="n">
        <v>8.5</v>
      </c>
      <c r="L63" s="25" t="s">
        <v>24</v>
      </c>
      <c r="M63" s="25" t="s">
        <v>49</v>
      </c>
      <c r="N63" s="26"/>
    </row>
    <row r="64" customFormat="false" ht="21" hidden="false" customHeight="true" outlineLevel="0" collapsed="false">
      <c r="A64" s="19" t="n">
        <f aca="false">IF(B64&lt;&gt;"",SUBTOTAL(103,B$9:$B64),"")</f>
        <v>56</v>
      </c>
      <c r="B64" s="20" t="s">
        <v>233</v>
      </c>
      <c r="C64" s="21" t="s">
        <v>234</v>
      </c>
      <c r="D64" s="22" t="s">
        <v>235</v>
      </c>
      <c r="E64" s="23" t="s">
        <v>236</v>
      </c>
      <c r="F64" s="24" t="s">
        <v>221</v>
      </c>
      <c r="G64" s="25" t="n">
        <v>7.3</v>
      </c>
      <c r="H64" s="25" t="n">
        <v>8.5</v>
      </c>
      <c r="I64" s="25" t="n">
        <v>7</v>
      </c>
      <c r="J64" s="25" t="n">
        <v>8.5</v>
      </c>
      <c r="K64" s="25" t="n">
        <v>8</v>
      </c>
      <c r="L64" s="25" t="s">
        <v>24</v>
      </c>
      <c r="M64" s="25" t="s">
        <v>49</v>
      </c>
      <c r="N64" s="26"/>
    </row>
    <row r="65" customFormat="false" ht="21" hidden="false" customHeight="true" outlineLevel="0" collapsed="false">
      <c r="A65" s="19" t="n">
        <f aca="false">IF(B65&lt;&gt;"",SUBTOTAL(103,B$9:$B65),"")</f>
        <v>57</v>
      </c>
      <c r="B65" s="20" t="s">
        <v>237</v>
      </c>
      <c r="C65" s="21" t="s">
        <v>238</v>
      </c>
      <c r="D65" s="22" t="s">
        <v>239</v>
      </c>
      <c r="E65" s="23" t="s">
        <v>240</v>
      </c>
      <c r="F65" s="24" t="s">
        <v>221</v>
      </c>
      <c r="G65" s="25" t="n">
        <v>6</v>
      </c>
      <c r="H65" s="25" t="n">
        <v>5</v>
      </c>
      <c r="I65" s="25" t="n">
        <v>6</v>
      </c>
      <c r="J65" s="25" t="n">
        <v>4</v>
      </c>
      <c r="K65" s="25" t="n">
        <v>5</v>
      </c>
      <c r="L65" s="25" t="s">
        <v>24</v>
      </c>
      <c r="M65" s="25" t="s">
        <v>49</v>
      </c>
      <c r="N65" s="26"/>
    </row>
    <row r="66" customFormat="false" ht="21" hidden="false" customHeight="true" outlineLevel="0" collapsed="false">
      <c r="A66" s="19" t="n">
        <f aca="false">IF(B66&lt;&gt;"",SUBTOTAL(103,B$9:$B66),"")</f>
        <v>58</v>
      </c>
      <c r="B66" s="20" t="s">
        <v>241</v>
      </c>
      <c r="C66" s="21" t="s">
        <v>242</v>
      </c>
      <c r="D66" s="22" t="s">
        <v>129</v>
      </c>
      <c r="E66" s="23" t="s">
        <v>243</v>
      </c>
      <c r="F66" s="24" t="s">
        <v>221</v>
      </c>
      <c r="G66" s="25" t="n">
        <v>6</v>
      </c>
      <c r="H66" s="25" t="n">
        <v>8</v>
      </c>
      <c r="I66" s="25" t="n">
        <v>6</v>
      </c>
      <c r="J66" s="25" t="n">
        <v>8</v>
      </c>
      <c r="K66" s="25" t="n">
        <v>7.3</v>
      </c>
      <c r="L66" s="25" t="s">
        <v>24</v>
      </c>
      <c r="M66" s="25" t="s">
        <v>49</v>
      </c>
      <c r="N66" s="26"/>
    </row>
    <row r="67" customFormat="false" ht="21" hidden="false" customHeight="true" outlineLevel="0" collapsed="false">
      <c r="A67" s="19" t="n">
        <f aca="false">IF(B67&lt;&gt;"",SUBTOTAL(103,B$9:$B67),"")</f>
        <v>59</v>
      </c>
      <c r="B67" s="20" t="s">
        <v>244</v>
      </c>
      <c r="C67" s="21" t="s">
        <v>74</v>
      </c>
      <c r="D67" s="22" t="s">
        <v>57</v>
      </c>
      <c r="E67" s="23" t="s">
        <v>245</v>
      </c>
      <c r="F67" s="24" t="s">
        <v>221</v>
      </c>
      <c r="G67" s="25" t="n">
        <v>5.3</v>
      </c>
      <c r="H67" s="25" t="n">
        <v>8</v>
      </c>
      <c r="I67" s="25" t="n">
        <v>3</v>
      </c>
      <c r="J67" s="25" t="n">
        <v>7.5</v>
      </c>
      <c r="K67" s="25" t="n">
        <v>6.2</v>
      </c>
      <c r="L67" s="25" t="s">
        <v>24</v>
      </c>
      <c r="M67" s="25" t="s">
        <v>49</v>
      </c>
      <c r="N67" s="26"/>
    </row>
    <row r="68" customFormat="false" ht="21" hidden="false" customHeight="true" outlineLevel="0" collapsed="false">
      <c r="A68" s="19" t="n">
        <f aca="false">IF(B68&lt;&gt;"",SUBTOTAL(103,B$9:$B68),"")</f>
        <v>60</v>
      </c>
      <c r="B68" s="20" t="s">
        <v>246</v>
      </c>
      <c r="C68" s="21" t="s">
        <v>247</v>
      </c>
      <c r="D68" s="22" t="s">
        <v>248</v>
      </c>
      <c r="E68" s="23" t="s">
        <v>249</v>
      </c>
      <c r="F68" s="24" t="s">
        <v>221</v>
      </c>
      <c r="G68" s="25" t="n">
        <v>5</v>
      </c>
      <c r="H68" s="25" t="n">
        <v>7.5</v>
      </c>
      <c r="I68" s="25" t="n">
        <v>6</v>
      </c>
      <c r="J68" s="25" t="n">
        <v>7</v>
      </c>
      <c r="K68" s="25" t="n">
        <v>6.8</v>
      </c>
      <c r="L68" s="25" t="s">
        <v>24</v>
      </c>
      <c r="M68" s="25" t="s">
        <v>49</v>
      </c>
      <c r="N68" s="26"/>
    </row>
    <row r="69" customFormat="false" ht="21" hidden="false" customHeight="true" outlineLevel="0" collapsed="false">
      <c r="A69" s="19" t="n">
        <f aca="false">IF(B69&lt;&gt;"",SUBTOTAL(103,B$9:$B69),"")</f>
        <v>61</v>
      </c>
      <c r="B69" s="20" t="s">
        <v>250</v>
      </c>
      <c r="C69" s="21" t="s">
        <v>251</v>
      </c>
      <c r="D69" s="22" t="s">
        <v>252</v>
      </c>
      <c r="E69" s="23" t="s">
        <v>253</v>
      </c>
      <c r="F69" s="24" t="s">
        <v>221</v>
      </c>
      <c r="G69" s="25" t="n">
        <v>6.3</v>
      </c>
      <c r="H69" s="25" t="n">
        <v>7</v>
      </c>
      <c r="I69" s="25" t="n">
        <v>6</v>
      </c>
      <c r="J69" s="25" t="n">
        <v>8.5</v>
      </c>
      <c r="K69" s="25" t="n">
        <v>7.2</v>
      </c>
      <c r="L69" s="25" t="s">
        <v>24</v>
      </c>
      <c r="M69" s="25" t="s">
        <v>49</v>
      </c>
      <c r="N69" s="26"/>
    </row>
    <row r="70" customFormat="false" ht="21" hidden="false" customHeight="true" outlineLevel="0" collapsed="false">
      <c r="A70" s="19" t="n">
        <f aca="false">IF(B70&lt;&gt;"",SUBTOTAL(103,B$9:$B70),"")</f>
        <v>62</v>
      </c>
      <c r="B70" s="20" t="s">
        <v>254</v>
      </c>
      <c r="C70" s="21" t="s">
        <v>255</v>
      </c>
      <c r="D70" s="22" t="s">
        <v>139</v>
      </c>
      <c r="E70" s="23" t="s">
        <v>256</v>
      </c>
      <c r="F70" s="24" t="s">
        <v>221</v>
      </c>
      <c r="G70" s="25" t="n">
        <v>7</v>
      </c>
      <c r="H70" s="25" t="n">
        <v>5</v>
      </c>
      <c r="I70" s="25" t="n">
        <v>6</v>
      </c>
      <c r="J70" s="25" t="n">
        <v>4</v>
      </c>
      <c r="K70" s="25" t="n">
        <v>5</v>
      </c>
      <c r="L70" s="25" t="s">
        <v>24</v>
      </c>
      <c r="M70" s="25" t="s">
        <v>49</v>
      </c>
      <c r="N70" s="26"/>
    </row>
    <row r="71" customFormat="false" ht="21" hidden="false" customHeight="true" outlineLevel="0" collapsed="false">
      <c r="A71" s="19" t="n">
        <f aca="false">IF(B71&lt;&gt;"",SUBTOTAL(103,B$9:$B71),"")</f>
        <v>63</v>
      </c>
      <c r="B71" s="20" t="s">
        <v>257</v>
      </c>
      <c r="C71" s="21" t="s">
        <v>258</v>
      </c>
      <c r="D71" s="22" t="s">
        <v>147</v>
      </c>
      <c r="E71" s="23" t="s">
        <v>259</v>
      </c>
      <c r="F71" s="24" t="s">
        <v>221</v>
      </c>
      <c r="G71" s="25" t="n">
        <v>7.3</v>
      </c>
      <c r="H71" s="25" t="n">
        <v>8.5</v>
      </c>
      <c r="I71" s="25" t="n">
        <v>6</v>
      </c>
      <c r="J71" s="25" t="n">
        <v>8.5</v>
      </c>
      <c r="K71" s="25" t="n">
        <v>7.7</v>
      </c>
      <c r="L71" s="25" t="s">
        <v>24</v>
      </c>
      <c r="M71" s="25" t="s">
        <v>49</v>
      </c>
      <c r="N71" s="26"/>
    </row>
    <row r="72" customFormat="false" ht="21" hidden="false" customHeight="true" outlineLevel="0" collapsed="false">
      <c r="A72" s="19" t="n">
        <f aca="false">IF(B72&lt;&gt;"",SUBTOTAL(103,B$9:$B72),"")</f>
        <v>64</v>
      </c>
      <c r="B72" s="20" t="s">
        <v>260</v>
      </c>
      <c r="C72" s="21" t="s">
        <v>261</v>
      </c>
      <c r="D72" s="22" t="s">
        <v>262</v>
      </c>
      <c r="E72" s="23" t="s">
        <v>263</v>
      </c>
      <c r="F72" s="24" t="s">
        <v>221</v>
      </c>
      <c r="G72" s="25" t="n">
        <v>6.3</v>
      </c>
      <c r="H72" s="25" t="n">
        <v>8.5</v>
      </c>
      <c r="I72" s="25" t="n">
        <v>6</v>
      </c>
      <c r="J72" s="25" t="n">
        <v>8.5</v>
      </c>
      <c r="K72" s="25" t="n">
        <v>7.7</v>
      </c>
      <c r="L72" s="25" t="s">
        <v>24</v>
      </c>
      <c r="M72" s="25" t="s">
        <v>49</v>
      </c>
      <c r="N72" s="26"/>
    </row>
    <row r="73" customFormat="false" ht="21" hidden="false" customHeight="true" outlineLevel="0" collapsed="false">
      <c r="A73" s="19" t="n">
        <f aca="false">IF(B73&lt;&gt;"",SUBTOTAL(103,B$9:$B73),"")</f>
        <v>65</v>
      </c>
      <c r="B73" s="20" t="s">
        <v>264</v>
      </c>
      <c r="C73" s="21" t="s">
        <v>265</v>
      </c>
      <c r="D73" s="22" t="s">
        <v>266</v>
      </c>
      <c r="E73" s="23" t="s">
        <v>267</v>
      </c>
      <c r="F73" s="24" t="s">
        <v>221</v>
      </c>
      <c r="G73" s="25" t="n">
        <v>5.7</v>
      </c>
      <c r="H73" s="25" t="n">
        <v>8</v>
      </c>
      <c r="I73" s="25" t="n">
        <v>6</v>
      </c>
      <c r="J73" s="25" t="n">
        <v>8.5</v>
      </c>
      <c r="K73" s="25" t="n">
        <v>7.5</v>
      </c>
      <c r="L73" s="25" t="s">
        <v>24</v>
      </c>
      <c r="M73" s="25" t="s">
        <v>49</v>
      </c>
      <c r="N73" s="26"/>
    </row>
    <row r="74" customFormat="false" ht="21" hidden="false" customHeight="true" outlineLevel="0" collapsed="false">
      <c r="A74" s="19" t="n">
        <f aca="false">IF(B74&lt;&gt;"",SUBTOTAL(103,B$9:$B74),"")</f>
        <v>66</v>
      </c>
      <c r="B74" s="20" t="s">
        <v>268</v>
      </c>
      <c r="C74" s="21" t="s">
        <v>269</v>
      </c>
      <c r="D74" s="22" t="s">
        <v>175</v>
      </c>
      <c r="E74" s="23" t="s">
        <v>270</v>
      </c>
      <c r="F74" s="24" t="s">
        <v>221</v>
      </c>
      <c r="G74" s="25" t="n">
        <v>6.3</v>
      </c>
      <c r="H74" s="25" t="n">
        <v>8</v>
      </c>
      <c r="I74" s="25" t="n">
        <v>4</v>
      </c>
      <c r="J74" s="25" t="n">
        <v>8</v>
      </c>
      <c r="K74" s="25" t="n">
        <v>6.7</v>
      </c>
      <c r="L74" s="25" t="s">
        <v>24</v>
      </c>
      <c r="M74" s="25" t="s">
        <v>49</v>
      </c>
      <c r="N74" s="26"/>
    </row>
    <row r="75" customFormat="false" ht="21" hidden="false" customHeight="true" outlineLevel="0" collapsed="false">
      <c r="A75" s="19" t="n">
        <f aca="false">IF(B75&lt;&gt;"",SUBTOTAL(103,B$9:$B75),"")</f>
        <v>67</v>
      </c>
      <c r="B75" s="20" t="s">
        <v>271</v>
      </c>
      <c r="C75" s="21" t="s">
        <v>272</v>
      </c>
      <c r="D75" s="22" t="s">
        <v>175</v>
      </c>
      <c r="E75" s="23" t="s">
        <v>273</v>
      </c>
      <c r="F75" s="24" t="s">
        <v>221</v>
      </c>
      <c r="G75" s="25" t="n">
        <v>6.3</v>
      </c>
      <c r="H75" s="25" t="n">
        <v>8</v>
      </c>
      <c r="I75" s="25" t="n">
        <v>7</v>
      </c>
      <c r="J75" s="25" t="n">
        <v>8</v>
      </c>
      <c r="K75" s="25" t="n">
        <v>7.7</v>
      </c>
      <c r="L75" s="25" t="s">
        <v>24</v>
      </c>
      <c r="M75" s="25" t="s">
        <v>49</v>
      </c>
      <c r="N75" s="26"/>
    </row>
    <row r="76" customFormat="false" ht="21" hidden="false" customHeight="true" outlineLevel="0" collapsed="false">
      <c r="A76" s="19" t="n">
        <f aca="false">IF(B76&lt;&gt;"",SUBTOTAL(103,B$9:$B76),"")</f>
        <v>68</v>
      </c>
      <c r="B76" s="20" t="s">
        <v>274</v>
      </c>
      <c r="C76" s="21" t="s">
        <v>275</v>
      </c>
      <c r="D76" s="22" t="s">
        <v>276</v>
      </c>
      <c r="E76" s="23" t="s">
        <v>277</v>
      </c>
      <c r="F76" s="24" t="s">
        <v>221</v>
      </c>
      <c r="G76" s="25" t="n">
        <v>6</v>
      </c>
      <c r="H76" s="25" t="n">
        <v>8</v>
      </c>
      <c r="I76" s="25" t="n">
        <v>6</v>
      </c>
      <c r="J76" s="25" t="n">
        <v>8.5</v>
      </c>
      <c r="K76" s="25" t="n">
        <v>7.5</v>
      </c>
      <c r="L76" s="25" t="s">
        <v>24</v>
      </c>
      <c r="M76" s="25" t="s">
        <v>49</v>
      </c>
      <c r="N76" s="26"/>
    </row>
    <row r="77" customFormat="false" ht="21" hidden="false" customHeight="true" outlineLevel="0" collapsed="false">
      <c r="A77" s="19" t="n">
        <f aca="false">IF(B77&lt;&gt;"",SUBTOTAL(103,B$9:$B77),"")</f>
        <v>69</v>
      </c>
      <c r="B77" s="20" t="s">
        <v>278</v>
      </c>
      <c r="C77" s="21" t="s">
        <v>279</v>
      </c>
      <c r="D77" s="22" t="s">
        <v>80</v>
      </c>
      <c r="E77" s="23" t="s">
        <v>280</v>
      </c>
      <c r="F77" s="24" t="s">
        <v>221</v>
      </c>
      <c r="G77" s="25" t="n">
        <v>5</v>
      </c>
      <c r="H77" s="25" t="n">
        <v>8</v>
      </c>
      <c r="I77" s="25" t="n">
        <v>4</v>
      </c>
      <c r="J77" s="25" t="n">
        <v>8.5</v>
      </c>
      <c r="K77" s="25" t="n">
        <v>6.8</v>
      </c>
      <c r="L77" s="25" t="s">
        <v>24</v>
      </c>
      <c r="M77" s="25" t="s">
        <v>49</v>
      </c>
      <c r="N77" s="26"/>
    </row>
    <row r="78" customFormat="false" ht="21" hidden="false" customHeight="true" outlineLevel="0" collapsed="false">
      <c r="A78" s="19" t="n">
        <f aca="false">IF(B78&lt;&gt;"",SUBTOTAL(103,B$9:$B78),"")</f>
        <v>70</v>
      </c>
      <c r="B78" s="20" t="s">
        <v>281</v>
      </c>
      <c r="C78" s="21" t="s">
        <v>282</v>
      </c>
      <c r="D78" s="22" t="s">
        <v>283</v>
      </c>
      <c r="E78" s="23" t="s">
        <v>284</v>
      </c>
      <c r="F78" s="24" t="s">
        <v>221</v>
      </c>
      <c r="G78" s="25" t="n">
        <v>8</v>
      </c>
      <c r="H78" s="25" t="n">
        <v>8.5</v>
      </c>
      <c r="I78" s="25" t="n">
        <v>6</v>
      </c>
      <c r="J78" s="25" t="n">
        <v>8.5</v>
      </c>
      <c r="K78" s="25" t="n">
        <v>7.7</v>
      </c>
      <c r="L78" s="25" t="s">
        <v>24</v>
      </c>
      <c r="M78" s="25" t="s">
        <v>49</v>
      </c>
      <c r="N78" s="26"/>
    </row>
    <row r="79" customFormat="false" ht="21" hidden="false" customHeight="true" outlineLevel="0" collapsed="false">
      <c r="A79" s="19" t="n">
        <f aca="false">IF(B79&lt;&gt;"",SUBTOTAL(103,B$9:$B79),"")</f>
        <v>71</v>
      </c>
      <c r="B79" s="20" t="s">
        <v>285</v>
      </c>
      <c r="C79" s="21" t="s">
        <v>286</v>
      </c>
      <c r="D79" s="22" t="s">
        <v>287</v>
      </c>
      <c r="E79" s="23" t="s">
        <v>288</v>
      </c>
      <c r="F79" s="24" t="s">
        <v>221</v>
      </c>
      <c r="G79" s="25" t="n">
        <v>6.7</v>
      </c>
      <c r="H79" s="25" t="n">
        <v>8.5</v>
      </c>
      <c r="I79" s="25" t="n">
        <v>7</v>
      </c>
      <c r="J79" s="25" t="n">
        <v>8</v>
      </c>
      <c r="K79" s="25" t="n">
        <v>7.8</v>
      </c>
      <c r="L79" s="25" t="s">
        <v>24</v>
      </c>
      <c r="M79" s="25" t="s">
        <v>49</v>
      </c>
      <c r="N79" s="26"/>
    </row>
    <row r="80" customFormat="false" ht="21" hidden="false" customHeight="true" outlineLevel="0" collapsed="false">
      <c r="A80" s="19" t="n">
        <f aca="false">IF(B80&lt;&gt;"",SUBTOTAL(103,B$9:$B80),"")</f>
        <v>72</v>
      </c>
      <c r="B80" s="20" t="s">
        <v>289</v>
      </c>
      <c r="C80" s="21" t="s">
        <v>290</v>
      </c>
      <c r="D80" s="22" t="s">
        <v>208</v>
      </c>
      <c r="E80" s="23" t="s">
        <v>291</v>
      </c>
      <c r="F80" s="24" t="s">
        <v>221</v>
      </c>
      <c r="G80" s="25" t="n">
        <v>8.3</v>
      </c>
      <c r="H80" s="25" t="n">
        <v>8.5</v>
      </c>
      <c r="I80" s="25" t="n">
        <v>8</v>
      </c>
      <c r="J80" s="25" t="n">
        <v>8.5</v>
      </c>
      <c r="K80" s="25" t="n">
        <v>8.3</v>
      </c>
      <c r="L80" s="25" t="s">
        <v>24</v>
      </c>
      <c r="M80" s="25" t="s">
        <v>49</v>
      </c>
      <c r="N80" s="26"/>
    </row>
    <row r="81" customFormat="false" ht="21" hidden="false" customHeight="true" outlineLevel="0" collapsed="false">
      <c r="A81" s="19" t="n">
        <f aca="false">IF(B81&lt;&gt;"",SUBTOTAL(103,B$9:$B81),"")</f>
        <v>73</v>
      </c>
      <c r="B81" s="20" t="s">
        <v>292</v>
      </c>
      <c r="C81" s="21" t="s">
        <v>293</v>
      </c>
      <c r="D81" s="22" t="s">
        <v>294</v>
      </c>
      <c r="E81" s="23" t="s">
        <v>295</v>
      </c>
      <c r="F81" s="24" t="s">
        <v>296</v>
      </c>
      <c r="G81" s="25" t="n">
        <v>6.3</v>
      </c>
      <c r="H81" s="25" t="n">
        <v>8</v>
      </c>
      <c r="I81" s="25" t="n">
        <v>8</v>
      </c>
      <c r="J81" s="25" t="n">
        <v>8</v>
      </c>
      <c r="K81" s="25" t="n">
        <v>8</v>
      </c>
      <c r="L81" s="25" t="s">
        <v>24</v>
      </c>
      <c r="M81" s="25" t="s">
        <v>49</v>
      </c>
      <c r="N81" s="26"/>
    </row>
    <row r="82" customFormat="false" ht="21" hidden="false" customHeight="true" outlineLevel="0" collapsed="false">
      <c r="A82" s="19" t="n">
        <f aca="false">IF(B82&lt;&gt;"",SUBTOTAL(103,B$9:$B82),"")</f>
        <v>74</v>
      </c>
      <c r="B82" s="20" t="s">
        <v>297</v>
      </c>
      <c r="C82" s="21" t="s">
        <v>174</v>
      </c>
      <c r="D82" s="22" t="s">
        <v>298</v>
      </c>
      <c r="E82" s="23" t="s">
        <v>299</v>
      </c>
      <c r="F82" s="24" t="s">
        <v>296</v>
      </c>
      <c r="G82" s="25" t="n">
        <v>7</v>
      </c>
      <c r="H82" s="25" t="n">
        <v>7</v>
      </c>
      <c r="I82" s="25" t="n">
        <v>6</v>
      </c>
      <c r="J82" s="25" t="n">
        <v>8.5</v>
      </c>
      <c r="K82" s="25" t="n">
        <v>7.2</v>
      </c>
      <c r="L82" s="25" t="s">
        <v>24</v>
      </c>
      <c r="M82" s="25" t="s">
        <v>49</v>
      </c>
      <c r="N82" s="26"/>
    </row>
    <row r="83" customFormat="false" ht="21" hidden="false" customHeight="true" outlineLevel="0" collapsed="false">
      <c r="A83" s="19" t="n">
        <f aca="false">IF(B83&lt;&gt;"",SUBTOTAL(103,B$9:$B83),"")</f>
        <v>75</v>
      </c>
      <c r="B83" s="20" t="s">
        <v>300</v>
      </c>
      <c r="C83" s="21" t="s">
        <v>301</v>
      </c>
      <c r="D83" s="22" t="s">
        <v>235</v>
      </c>
      <c r="E83" s="23" t="s">
        <v>302</v>
      </c>
      <c r="F83" s="24" t="s">
        <v>296</v>
      </c>
      <c r="G83" s="25" t="n">
        <v>6.3</v>
      </c>
      <c r="H83" s="25" t="n">
        <v>8</v>
      </c>
      <c r="I83" s="25" t="n">
        <v>6</v>
      </c>
      <c r="J83" s="25" t="n">
        <v>8.5</v>
      </c>
      <c r="K83" s="25" t="n">
        <v>7.5</v>
      </c>
      <c r="L83" s="25" t="s">
        <v>24</v>
      </c>
      <c r="M83" s="25" t="s">
        <v>49</v>
      </c>
      <c r="N83" s="26"/>
    </row>
    <row r="84" customFormat="false" ht="21" hidden="false" customHeight="true" outlineLevel="0" collapsed="false">
      <c r="A84" s="19" t="n">
        <f aca="false">IF(B84&lt;&gt;"",SUBTOTAL(103,B$9:$B84),"")</f>
        <v>76</v>
      </c>
      <c r="B84" s="20" t="s">
        <v>303</v>
      </c>
      <c r="C84" s="21" t="s">
        <v>304</v>
      </c>
      <c r="D84" s="22" t="s">
        <v>305</v>
      </c>
      <c r="E84" s="23" t="s">
        <v>306</v>
      </c>
      <c r="F84" s="24" t="s">
        <v>296</v>
      </c>
      <c r="G84" s="25" t="n">
        <v>5.3</v>
      </c>
      <c r="H84" s="25" t="n">
        <v>7</v>
      </c>
      <c r="I84" s="25" t="n">
        <v>6</v>
      </c>
      <c r="J84" s="25" t="n">
        <v>7</v>
      </c>
      <c r="K84" s="25" t="n">
        <v>6.7</v>
      </c>
      <c r="L84" s="25" t="s">
        <v>24</v>
      </c>
      <c r="M84" s="25" t="s">
        <v>49</v>
      </c>
      <c r="N84" s="26"/>
    </row>
    <row r="85" customFormat="false" ht="21" hidden="false" customHeight="true" outlineLevel="0" collapsed="false">
      <c r="A85" s="19" t="n">
        <f aca="false">IF(B85&lt;&gt;"",SUBTOTAL(103,B$9:$B85),"")</f>
        <v>77</v>
      </c>
      <c r="B85" s="20" t="s">
        <v>307</v>
      </c>
      <c r="C85" s="21" t="s">
        <v>308</v>
      </c>
      <c r="D85" s="22" t="s">
        <v>70</v>
      </c>
      <c r="E85" s="23" t="s">
        <v>309</v>
      </c>
      <c r="F85" s="24" t="s">
        <v>296</v>
      </c>
      <c r="G85" s="25" t="n">
        <v>7</v>
      </c>
      <c r="H85" s="25" t="n">
        <v>7</v>
      </c>
      <c r="I85" s="25" t="n">
        <v>6</v>
      </c>
      <c r="J85" s="25" t="n">
        <v>8.5</v>
      </c>
      <c r="K85" s="25" t="n">
        <v>7.2</v>
      </c>
      <c r="L85" s="25" t="s">
        <v>24</v>
      </c>
      <c r="M85" s="25" t="s">
        <v>49</v>
      </c>
      <c r="N85" s="26"/>
    </row>
    <row r="86" customFormat="false" ht="21" hidden="false" customHeight="true" outlineLevel="0" collapsed="false">
      <c r="A86" s="19" t="n">
        <f aca="false">IF(B86&lt;&gt;"",SUBTOTAL(103,B$9:$B86),"")</f>
        <v>78</v>
      </c>
      <c r="B86" s="20" t="s">
        <v>310</v>
      </c>
      <c r="C86" s="21" t="s">
        <v>174</v>
      </c>
      <c r="D86" s="22" t="s">
        <v>311</v>
      </c>
      <c r="E86" s="23" t="s">
        <v>312</v>
      </c>
      <c r="F86" s="24" t="s">
        <v>296</v>
      </c>
      <c r="G86" s="25" t="n">
        <v>6.7</v>
      </c>
      <c r="H86" s="25" t="n">
        <v>4</v>
      </c>
      <c r="I86" s="25" t="n">
        <v>5</v>
      </c>
      <c r="J86" s="25" t="n">
        <v>8.5</v>
      </c>
      <c r="K86" s="25" t="n">
        <v>5.8</v>
      </c>
      <c r="L86" s="25" t="s">
        <v>24</v>
      </c>
      <c r="M86" s="25" t="s">
        <v>49</v>
      </c>
      <c r="N86" s="26"/>
    </row>
    <row r="87" customFormat="false" ht="21" hidden="false" customHeight="true" outlineLevel="0" collapsed="false">
      <c r="A87" s="19" t="n">
        <f aca="false">IF(B87&lt;&gt;"",SUBTOTAL(103,B$9:$B87),"")</f>
        <v>79</v>
      </c>
      <c r="B87" s="20" t="s">
        <v>313</v>
      </c>
      <c r="C87" s="21" t="s">
        <v>314</v>
      </c>
      <c r="D87" s="22" t="s">
        <v>125</v>
      </c>
      <c r="E87" s="23" t="s">
        <v>315</v>
      </c>
      <c r="F87" s="24" t="s">
        <v>296</v>
      </c>
      <c r="G87" s="25" t="n">
        <v>7</v>
      </c>
      <c r="H87" s="25" t="n">
        <v>7</v>
      </c>
      <c r="I87" s="25" t="n">
        <v>6</v>
      </c>
      <c r="J87" s="25" t="n">
        <v>8.5</v>
      </c>
      <c r="K87" s="25" t="n">
        <v>7.2</v>
      </c>
      <c r="L87" s="25" t="s">
        <v>24</v>
      </c>
      <c r="M87" s="25" t="s">
        <v>49</v>
      </c>
      <c r="N87" s="26"/>
    </row>
    <row r="88" customFormat="false" ht="21" hidden="false" customHeight="true" outlineLevel="0" collapsed="false">
      <c r="A88" s="19" t="n">
        <f aca="false">IF(B88&lt;&gt;"",SUBTOTAL(103,B$9:$B88),"")</f>
        <v>80</v>
      </c>
      <c r="B88" s="20" t="s">
        <v>316</v>
      </c>
      <c r="C88" s="21" t="s">
        <v>317</v>
      </c>
      <c r="D88" s="22" t="s">
        <v>129</v>
      </c>
      <c r="E88" s="23" t="s">
        <v>318</v>
      </c>
      <c r="F88" s="24" t="s">
        <v>296</v>
      </c>
      <c r="G88" s="25" t="n">
        <v>7</v>
      </c>
      <c r="H88" s="25" t="n">
        <v>8.5</v>
      </c>
      <c r="I88" s="25" t="n">
        <v>8</v>
      </c>
      <c r="J88" s="25" t="n">
        <v>7.5</v>
      </c>
      <c r="K88" s="25" t="n">
        <v>8</v>
      </c>
      <c r="L88" s="25" t="s">
        <v>24</v>
      </c>
      <c r="M88" s="25" t="s">
        <v>49</v>
      </c>
      <c r="N88" s="26"/>
    </row>
    <row r="89" customFormat="false" ht="21" hidden="false" customHeight="true" outlineLevel="0" collapsed="false">
      <c r="A89" s="19" t="n">
        <f aca="false">IF(B89&lt;&gt;"",SUBTOTAL(103,B$9:$B89),"")</f>
        <v>81</v>
      </c>
      <c r="B89" s="20" t="s">
        <v>319</v>
      </c>
      <c r="C89" s="21" t="s">
        <v>320</v>
      </c>
      <c r="D89" s="22" t="s">
        <v>132</v>
      </c>
      <c r="E89" s="23" t="s">
        <v>321</v>
      </c>
      <c r="F89" s="24" t="s">
        <v>296</v>
      </c>
      <c r="G89" s="25" t="n">
        <v>7</v>
      </c>
      <c r="H89" s="25" t="n">
        <v>7.5</v>
      </c>
      <c r="I89" s="25" t="n">
        <v>6</v>
      </c>
      <c r="J89" s="25" t="n">
        <v>8.5</v>
      </c>
      <c r="K89" s="25" t="n">
        <v>7.3</v>
      </c>
      <c r="L89" s="25" t="s">
        <v>24</v>
      </c>
      <c r="M89" s="25" t="s">
        <v>49</v>
      </c>
      <c r="N89" s="26"/>
    </row>
    <row r="90" customFormat="false" ht="21" hidden="false" customHeight="true" outlineLevel="0" collapsed="false">
      <c r="A90" s="19" t="n">
        <f aca="false">IF(B90&lt;&gt;"",SUBTOTAL(103,B$9:$B90),"")</f>
        <v>82</v>
      </c>
      <c r="B90" s="20" t="s">
        <v>322</v>
      </c>
      <c r="C90" s="21" t="s">
        <v>323</v>
      </c>
      <c r="D90" s="22" t="s">
        <v>147</v>
      </c>
      <c r="E90" s="23" t="s">
        <v>324</v>
      </c>
      <c r="F90" s="24" t="s">
        <v>296</v>
      </c>
      <c r="G90" s="25" t="n">
        <v>7</v>
      </c>
      <c r="H90" s="25" t="n">
        <v>8</v>
      </c>
      <c r="I90" s="25" t="n">
        <v>6</v>
      </c>
      <c r="J90" s="25" t="n">
        <v>8</v>
      </c>
      <c r="K90" s="25" t="n">
        <v>7.3</v>
      </c>
      <c r="L90" s="25" t="s">
        <v>24</v>
      </c>
      <c r="M90" s="25" t="s">
        <v>49</v>
      </c>
      <c r="N90" s="26"/>
    </row>
    <row r="91" customFormat="false" ht="21" hidden="false" customHeight="true" outlineLevel="0" collapsed="false">
      <c r="A91" s="19" t="n">
        <f aca="false">IF(B91&lt;&gt;"",SUBTOTAL(103,B$9:$B91),"")</f>
        <v>83</v>
      </c>
      <c r="B91" s="20" t="s">
        <v>325</v>
      </c>
      <c r="C91" s="21" t="s">
        <v>326</v>
      </c>
      <c r="D91" s="22" t="s">
        <v>28</v>
      </c>
      <c r="E91" s="23" t="s">
        <v>327</v>
      </c>
      <c r="F91" s="24" t="s">
        <v>296</v>
      </c>
      <c r="G91" s="25" t="n">
        <v>7</v>
      </c>
      <c r="H91" s="25" t="n">
        <v>8.5</v>
      </c>
      <c r="I91" s="25" t="n">
        <v>6</v>
      </c>
      <c r="J91" s="25" t="n">
        <v>8.5</v>
      </c>
      <c r="K91" s="25" t="n">
        <v>7.7</v>
      </c>
      <c r="L91" s="25" t="s">
        <v>24</v>
      </c>
      <c r="M91" s="25" t="s">
        <v>49</v>
      </c>
      <c r="N91" s="26"/>
    </row>
    <row r="92" customFormat="false" ht="21" hidden="false" customHeight="true" outlineLevel="0" collapsed="false">
      <c r="A92" s="19" t="n">
        <f aca="false">IF(B92&lt;&gt;"",SUBTOTAL(103,B$9:$B92),"")</f>
        <v>84</v>
      </c>
      <c r="B92" s="20" t="s">
        <v>328</v>
      </c>
      <c r="C92" s="21" t="s">
        <v>329</v>
      </c>
      <c r="D92" s="22" t="s">
        <v>330</v>
      </c>
      <c r="E92" s="23" t="s">
        <v>331</v>
      </c>
      <c r="F92" s="24" t="s">
        <v>296</v>
      </c>
      <c r="G92" s="25" t="n">
        <v>6.7</v>
      </c>
      <c r="H92" s="25" t="n">
        <v>5</v>
      </c>
      <c r="I92" s="25" t="n">
        <v>7</v>
      </c>
      <c r="J92" s="25" t="n">
        <v>3</v>
      </c>
      <c r="K92" s="25" t="n">
        <v>5</v>
      </c>
      <c r="L92" s="25" t="s">
        <v>24</v>
      </c>
      <c r="M92" s="25" t="s">
        <v>49</v>
      </c>
      <c r="N92" s="26"/>
    </row>
    <row r="93" customFormat="false" ht="21" hidden="false" customHeight="true" outlineLevel="0" collapsed="false">
      <c r="A93" s="19" t="n">
        <f aca="false">IF(B93&lt;&gt;"",SUBTOTAL(103,B$9:$B93),"")</f>
        <v>85</v>
      </c>
      <c r="B93" s="20" t="s">
        <v>332</v>
      </c>
      <c r="C93" s="21" t="s">
        <v>333</v>
      </c>
      <c r="D93" s="22" t="s">
        <v>158</v>
      </c>
      <c r="E93" s="23" t="s">
        <v>334</v>
      </c>
      <c r="F93" s="24" t="s">
        <v>296</v>
      </c>
      <c r="G93" s="25" t="n">
        <v>7</v>
      </c>
      <c r="H93" s="25" t="n">
        <v>8</v>
      </c>
      <c r="I93" s="25" t="n">
        <v>6</v>
      </c>
      <c r="J93" s="25" t="n">
        <v>8</v>
      </c>
      <c r="K93" s="25" t="n">
        <v>7.3</v>
      </c>
      <c r="L93" s="25" t="s">
        <v>24</v>
      </c>
      <c r="M93" s="25" t="s">
        <v>49</v>
      </c>
      <c r="N93" s="26"/>
    </row>
    <row r="94" customFormat="false" ht="21" hidden="false" customHeight="true" outlineLevel="0" collapsed="false">
      <c r="A94" s="19" t="n">
        <f aca="false">IF(B94&lt;&gt;"",SUBTOTAL(103,B$9:$B94),"")</f>
        <v>86</v>
      </c>
      <c r="B94" s="20" t="s">
        <v>335</v>
      </c>
      <c r="C94" s="21" t="s">
        <v>336</v>
      </c>
      <c r="D94" s="22" t="s">
        <v>337</v>
      </c>
      <c r="E94" s="23" t="s">
        <v>338</v>
      </c>
      <c r="F94" s="24" t="s">
        <v>296</v>
      </c>
      <c r="G94" s="25" t="n">
        <v>6.7</v>
      </c>
      <c r="H94" s="25" t="n">
        <v>8.5</v>
      </c>
      <c r="I94" s="25" t="n">
        <v>6</v>
      </c>
      <c r="J94" s="25" t="n">
        <v>8.5</v>
      </c>
      <c r="K94" s="25" t="n">
        <v>7.7</v>
      </c>
      <c r="L94" s="25" t="s">
        <v>24</v>
      </c>
      <c r="M94" s="25" t="s">
        <v>49</v>
      </c>
      <c r="N94" s="26"/>
    </row>
    <row r="95" customFormat="false" ht="21" hidden="false" customHeight="true" outlineLevel="0" collapsed="false">
      <c r="A95" s="19" t="n">
        <f aca="false">IF(B95&lt;&gt;"",SUBTOTAL(103,B$9:$B95),"")</f>
        <v>87</v>
      </c>
      <c r="B95" s="20" t="s">
        <v>339</v>
      </c>
      <c r="C95" s="21" t="s">
        <v>138</v>
      </c>
      <c r="D95" s="22" t="s">
        <v>340</v>
      </c>
      <c r="E95" s="23" t="s">
        <v>341</v>
      </c>
      <c r="F95" s="24" t="s">
        <v>296</v>
      </c>
      <c r="G95" s="25" t="n">
        <v>6</v>
      </c>
      <c r="H95" s="25" t="n">
        <v>8</v>
      </c>
      <c r="I95" s="25" t="n">
        <v>7.5</v>
      </c>
      <c r="J95" s="25" t="n">
        <v>8.5</v>
      </c>
      <c r="K95" s="25" t="n">
        <v>8</v>
      </c>
      <c r="L95" s="25" t="s">
        <v>24</v>
      </c>
      <c r="M95" s="25" t="s">
        <v>49</v>
      </c>
      <c r="N95" s="26"/>
    </row>
    <row r="96" customFormat="false" ht="21" hidden="false" customHeight="true" outlineLevel="0" collapsed="false">
      <c r="A96" s="19" t="n">
        <f aca="false">IF(B96&lt;&gt;"",SUBTOTAL(103,B$9:$B96),"")</f>
        <v>88</v>
      </c>
      <c r="B96" s="20" t="s">
        <v>342</v>
      </c>
      <c r="C96" s="21" t="s">
        <v>343</v>
      </c>
      <c r="D96" s="22" t="s">
        <v>80</v>
      </c>
      <c r="E96" s="23" t="s">
        <v>344</v>
      </c>
      <c r="F96" s="24" t="s">
        <v>296</v>
      </c>
      <c r="G96" s="25" t="n">
        <v>7</v>
      </c>
      <c r="H96" s="25" t="n">
        <v>8</v>
      </c>
      <c r="I96" s="25" t="n">
        <v>7.5</v>
      </c>
      <c r="J96" s="25" t="n">
        <v>8</v>
      </c>
      <c r="K96" s="25" t="n">
        <v>7.8</v>
      </c>
      <c r="L96" s="25" t="s">
        <v>24</v>
      </c>
      <c r="M96" s="25" t="s">
        <v>49</v>
      </c>
      <c r="N96" s="26"/>
    </row>
    <row r="97" customFormat="false" ht="21" hidden="false" customHeight="true" outlineLevel="0" collapsed="false">
      <c r="A97" s="19" t="n">
        <f aca="false">IF(B97&lt;&gt;"",SUBTOTAL(103,B$9:$B97),"")</f>
        <v>89</v>
      </c>
      <c r="B97" s="20" t="s">
        <v>345</v>
      </c>
      <c r="C97" s="21" t="s">
        <v>346</v>
      </c>
      <c r="D97" s="22" t="s">
        <v>200</v>
      </c>
      <c r="E97" s="23" t="s">
        <v>347</v>
      </c>
      <c r="F97" s="24" t="s">
        <v>296</v>
      </c>
      <c r="G97" s="25" t="n">
        <v>7</v>
      </c>
      <c r="H97" s="25" t="n">
        <v>8.5</v>
      </c>
      <c r="I97" s="25" t="n">
        <v>6</v>
      </c>
      <c r="J97" s="25" t="n">
        <v>8.5</v>
      </c>
      <c r="K97" s="25" t="n">
        <v>7.7</v>
      </c>
      <c r="L97" s="25" t="s">
        <v>24</v>
      </c>
      <c r="M97" s="25" t="s">
        <v>49</v>
      </c>
      <c r="N97" s="26"/>
    </row>
    <row r="98" customFormat="false" ht="21" hidden="false" customHeight="true" outlineLevel="0" collapsed="false">
      <c r="A98" s="19" t="n">
        <f aca="false">IF(B98&lt;&gt;"",SUBTOTAL(103,B$9:$B98),"")</f>
        <v>90</v>
      </c>
      <c r="B98" s="20" t="s">
        <v>348</v>
      </c>
      <c r="C98" s="21" t="s">
        <v>94</v>
      </c>
      <c r="D98" s="22" t="s">
        <v>349</v>
      </c>
      <c r="E98" s="23" t="s">
        <v>350</v>
      </c>
      <c r="F98" s="24" t="s">
        <v>296</v>
      </c>
      <c r="G98" s="25" t="n">
        <v>7</v>
      </c>
      <c r="H98" s="25" t="n">
        <v>8</v>
      </c>
      <c r="I98" s="25" t="n">
        <v>6</v>
      </c>
      <c r="J98" s="25" t="n">
        <v>8</v>
      </c>
      <c r="K98" s="25" t="n">
        <v>7.3</v>
      </c>
      <c r="L98" s="25" t="s">
        <v>24</v>
      </c>
      <c r="M98" s="25" t="s">
        <v>49</v>
      </c>
      <c r="N98" s="26"/>
    </row>
    <row r="99" customFormat="false" ht="21" hidden="false" customHeight="true" outlineLevel="0" collapsed="false">
      <c r="A99" s="19" t="n">
        <f aca="false">IF(B99&lt;&gt;"",SUBTOTAL(103,B$9:$B99),"")</f>
        <v>91</v>
      </c>
      <c r="B99" s="20" t="s">
        <v>351</v>
      </c>
      <c r="C99" s="21" t="s">
        <v>352</v>
      </c>
      <c r="D99" s="22" t="s">
        <v>353</v>
      </c>
      <c r="E99" s="23" t="s">
        <v>354</v>
      </c>
      <c r="F99" s="24" t="s">
        <v>296</v>
      </c>
      <c r="G99" s="25" t="n">
        <v>5</v>
      </c>
      <c r="H99" s="25" t="n">
        <v>7.7</v>
      </c>
      <c r="I99" s="25" t="n">
        <v>7</v>
      </c>
      <c r="J99" s="25" t="n">
        <v>8.5</v>
      </c>
      <c r="K99" s="25" t="n">
        <v>7.7</v>
      </c>
      <c r="L99" s="25" t="s">
        <v>24</v>
      </c>
      <c r="M99" s="25" t="s">
        <v>49</v>
      </c>
      <c r="N99" s="26"/>
    </row>
    <row r="100" customFormat="false" ht="21" hidden="false" customHeight="true" outlineLevel="0" collapsed="false">
      <c r="A100" s="19" t="n">
        <f aca="false">IF(B100&lt;&gt;"",SUBTOTAL(103,B$9:$B100),"")</f>
        <v>92</v>
      </c>
      <c r="B100" s="20" t="s">
        <v>355</v>
      </c>
      <c r="C100" s="21" t="s">
        <v>182</v>
      </c>
      <c r="D100" s="22" t="s">
        <v>356</v>
      </c>
      <c r="E100" s="23" t="s">
        <v>357</v>
      </c>
      <c r="F100" s="24" t="s">
        <v>296</v>
      </c>
      <c r="G100" s="25" t="n">
        <v>5</v>
      </c>
      <c r="H100" s="25" t="n">
        <v>8</v>
      </c>
      <c r="I100" s="25" t="n">
        <v>6</v>
      </c>
      <c r="J100" s="25" t="n">
        <v>7</v>
      </c>
      <c r="K100" s="25" t="n">
        <v>7</v>
      </c>
      <c r="L100" s="25" t="s">
        <v>24</v>
      </c>
      <c r="M100" s="25" t="s">
        <v>49</v>
      </c>
      <c r="N100" s="26"/>
    </row>
    <row r="101" customFormat="false" ht="21" hidden="false" customHeight="true" outlineLevel="0" collapsed="false">
      <c r="A101" s="19" t="n">
        <f aca="false">IF(B101&lt;&gt;"",SUBTOTAL(103,B$9:$B101),"")</f>
        <v>93</v>
      </c>
      <c r="B101" s="20" t="s">
        <v>358</v>
      </c>
      <c r="C101" s="21" t="s">
        <v>174</v>
      </c>
      <c r="D101" s="22" t="s">
        <v>359</v>
      </c>
      <c r="E101" s="23" t="s">
        <v>360</v>
      </c>
      <c r="F101" s="24" t="s">
        <v>296</v>
      </c>
      <c r="G101" s="25" t="n">
        <v>5.7</v>
      </c>
      <c r="H101" s="25" t="n">
        <v>8.5</v>
      </c>
      <c r="I101" s="25" t="n">
        <v>6</v>
      </c>
      <c r="J101" s="25" t="n">
        <v>8.5</v>
      </c>
      <c r="K101" s="25" t="n">
        <v>7.7</v>
      </c>
      <c r="L101" s="25" t="s">
        <v>24</v>
      </c>
      <c r="M101" s="25" t="s">
        <v>49</v>
      </c>
      <c r="N101" s="26"/>
    </row>
    <row r="102" customFormat="false" ht="21" hidden="false" customHeight="true" outlineLevel="0" collapsed="false">
      <c r="A102" s="19" t="n">
        <f aca="false">IF(B102&lt;&gt;"",SUBTOTAL(103,B$9:$B102),"")</f>
        <v>94</v>
      </c>
      <c r="B102" s="20" t="s">
        <v>361</v>
      </c>
      <c r="C102" s="21" t="s">
        <v>138</v>
      </c>
      <c r="D102" s="22" t="s">
        <v>362</v>
      </c>
      <c r="E102" s="23" t="s">
        <v>363</v>
      </c>
      <c r="F102" s="24" t="s">
        <v>296</v>
      </c>
      <c r="G102" s="25" t="n">
        <v>7</v>
      </c>
      <c r="H102" s="25" t="n">
        <v>7</v>
      </c>
      <c r="I102" s="25" t="n">
        <v>6</v>
      </c>
      <c r="J102" s="25" t="n">
        <v>8</v>
      </c>
      <c r="K102" s="25" t="n">
        <v>7</v>
      </c>
      <c r="L102" s="25" t="s">
        <v>24</v>
      </c>
      <c r="M102" s="25" t="s">
        <v>49</v>
      </c>
      <c r="N102" s="26"/>
    </row>
    <row r="103" customFormat="false" ht="21" hidden="false" customHeight="true" outlineLevel="0" collapsed="false">
      <c r="A103" s="19" t="n">
        <f aca="false">IF(B103&lt;&gt;"",SUBTOTAL(103,B$9:$B103),"")</f>
        <v>95</v>
      </c>
      <c r="B103" s="20" t="s">
        <v>364</v>
      </c>
      <c r="C103" s="21" t="s">
        <v>365</v>
      </c>
      <c r="D103" s="22" t="s">
        <v>216</v>
      </c>
      <c r="E103" s="23" t="s">
        <v>366</v>
      </c>
      <c r="F103" s="24" t="s">
        <v>296</v>
      </c>
      <c r="G103" s="25" t="n">
        <v>7</v>
      </c>
      <c r="H103" s="25" t="n">
        <v>8.5</v>
      </c>
      <c r="I103" s="25" t="n">
        <v>6</v>
      </c>
      <c r="J103" s="25" t="n">
        <v>7</v>
      </c>
      <c r="K103" s="25" t="n">
        <v>7.2</v>
      </c>
      <c r="L103" s="25" t="s">
        <v>24</v>
      </c>
      <c r="M103" s="25" t="s">
        <v>49</v>
      </c>
      <c r="N103" s="26"/>
    </row>
    <row r="104" customFormat="false" ht="21" hidden="false" customHeight="true" outlineLevel="0" collapsed="false">
      <c r="A104" s="19" t="n">
        <f aca="false">IF(B104&lt;&gt;"",SUBTOTAL(103,B$9:$B104),"")</f>
        <v>96</v>
      </c>
      <c r="B104" s="20" t="s">
        <v>367</v>
      </c>
      <c r="C104" s="21" t="s">
        <v>64</v>
      </c>
      <c r="D104" s="22" t="s">
        <v>75</v>
      </c>
      <c r="E104" s="23" t="s">
        <v>368</v>
      </c>
      <c r="F104" s="24" t="s">
        <v>296</v>
      </c>
      <c r="G104" s="25" t="n">
        <v>7</v>
      </c>
      <c r="H104" s="25" t="n">
        <v>8</v>
      </c>
      <c r="I104" s="25" t="n">
        <v>6</v>
      </c>
      <c r="J104" s="25" t="n">
        <v>8.5</v>
      </c>
      <c r="K104" s="25" t="n">
        <v>7.5</v>
      </c>
      <c r="L104" s="25" t="s">
        <v>24</v>
      </c>
      <c r="M104" s="25" t="s">
        <v>49</v>
      </c>
      <c r="N104" s="26"/>
    </row>
    <row r="105" customFormat="false" ht="21" hidden="false" customHeight="true" outlineLevel="0" collapsed="false">
      <c r="A105" s="19" t="n">
        <f aca="false">IF(B105&lt;&gt;"",SUBTOTAL(103,B$9:$B105),"")</f>
        <v>97</v>
      </c>
      <c r="B105" s="20" t="s">
        <v>369</v>
      </c>
      <c r="C105" s="21" t="s">
        <v>370</v>
      </c>
      <c r="D105" s="22" t="s">
        <v>46</v>
      </c>
      <c r="E105" s="23" t="s">
        <v>371</v>
      </c>
      <c r="F105" s="24" t="s">
        <v>372</v>
      </c>
      <c r="G105" s="25" t="n">
        <v>5.3</v>
      </c>
      <c r="H105" s="25" t="n">
        <v>8</v>
      </c>
      <c r="I105" s="25" t="n">
        <v>6</v>
      </c>
      <c r="J105" s="25" t="n">
        <v>8.5</v>
      </c>
      <c r="K105" s="25" t="n">
        <v>7.5</v>
      </c>
      <c r="L105" s="25" t="s">
        <v>24</v>
      </c>
      <c r="M105" s="25" t="s">
        <v>49</v>
      </c>
      <c r="N105" s="26"/>
    </row>
    <row r="106" customFormat="false" ht="21" hidden="false" customHeight="true" outlineLevel="0" collapsed="false">
      <c r="A106" s="19" t="n">
        <f aca="false">IF(B106&lt;&gt;"",SUBTOTAL(103,B$9:$B106),"")</f>
        <v>98</v>
      </c>
      <c r="B106" s="20" t="s">
        <v>373</v>
      </c>
      <c r="C106" s="21" t="s">
        <v>374</v>
      </c>
      <c r="D106" s="22" t="s">
        <v>375</v>
      </c>
      <c r="E106" s="23" t="s">
        <v>376</v>
      </c>
      <c r="F106" s="24" t="s">
        <v>372</v>
      </c>
      <c r="G106" s="25" t="n">
        <v>6.7</v>
      </c>
      <c r="H106" s="25" t="n">
        <v>8</v>
      </c>
      <c r="I106" s="25" t="n">
        <v>6</v>
      </c>
      <c r="J106" s="25" t="n">
        <v>8.5</v>
      </c>
      <c r="K106" s="25" t="n">
        <v>7.5</v>
      </c>
      <c r="L106" s="25" t="s">
        <v>24</v>
      </c>
      <c r="M106" s="25" t="s">
        <v>49</v>
      </c>
      <c r="N106" s="26"/>
    </row>
    <row r="107" customFormat="false" ht="21" hidden="false" customHeight="true" outlineLevel="0" collapsed="false">
      <c r="A107" s="19" t="n">
        <f aca="false">IF(B107&lt;&gt;"",SUBTOTAL(103,B$9:$B107),"")</f>
        <v>99</v>
      </c>
      <c r="B107" s="20" t="s">
        <v>377</v>
      </c>
      <c r="C107" s="21" t="s">
        <v>378</v>
      </c>
      <c r="D107" s="22" t="s">
        <v>379</v>
      </c>
      <c r="E107" s="23" t="s">
        <v>380</v>
      </c>
      <c r="F107" s="24" t="s">
        <v>372</v>
      </c>
      <c r="G107" s="25" t="n">
        <v>7.3</v>
      </c>
      <c r="H107" s="25" t="n">
        <v>8.5</v>
      </c>
      <c r="I107" s="25" t="n">
        <v>7</v>
      </c>
      <c r="J107" s="25" t="n">
        <v>8.5</v>
      </c>
      <c r="K107" s="25" t="n">
        <v>8</v>
      </c>
      <c r="L107" s="25" t="s">
        <v>24</v>
      </c>
      <c r="M107" s="25" t="s">
        <v>49</v>
      </c>
      <c r="N107" s="26"/>
    </row>
    <row r="108" customFormat="false" ht="21" hidden="false" customHeight="true" outlineLevel="0" collapsed="false">
      <c r="A108" s="19" t="n">
        <f aca="false">IF(B108&lt;&gt;"",SUBTOTAL(103,B$9:$B108),"")</f>
        <v>100</v>
      </c>
      <c r="B108" s="20" t="s">
        <v>381</v>
      </c>
      <c r="C108" s="21" t="s">
        <v>382</v>
      </c>
      <c r="D108" s="22" t="s">
        <v>383</v>
      </c>
      <c r="E108" s="23" t="s">
        <v>384</v>
      </c>
      <c r="F108" s="24" t="s">
        <v>372</v>
      </c>
      <c r="G108" s="25" t="n">
        <v>7.3</v>
      </c>
      <c r="H108" s="25" t="n">
        <v>8.5</v>
      </c>
      <c r="I108" s="25" t="n">
        <v>6</v>
      </c>
      <c r="J108" s="25" t="n">
        <v>8.5</v>
      </c>
      <c r="K108" s="25" t="n">
        <v>7.7</v>
      </c>
      <c r="L108" s="25" t="s">
        <v>24</v>
      </c>
      <c r="M108" s="25" t="s">
        <v>49</v>
      </c>
      <c r="N108" s="26"/>
    </row>
    <row r="109" customFormat="false" ht="21" hidden="false" customHeight="true" outlineLevel="0" collapsed="false">
      <c r="A109" s="19" t="n">
        <f aca="false">IF(B109&lt;&gt;"",SUBTOTAL(103,B$9:$B109),"")</f>
        <v>101</v>
      </c>
      <c r="B109" s="20" t="s">
        <v>385</v>
      </c>
      <c r="C109" s="21" t="s">
        <v>386</v>
      </c>
      <c r="D109" s="22" t="s">
        <v>387</v>
      </c>
      <c r="E109" s="23" t="s">
        <v>388</v>
      </c>
      <c r="F109" s="24" t="s">
        <v>372</v>
      </c>
      <c r="G109" s="25" t="n">
        <v>5</v>
      </c>
      <c r="H109" s="25" t="n">
        <v>8</v>
      </c>
      <c r="I109" s="25" t="n">
        <v>6</v>
      </c>
      <c r="J109" s="25" t="n">
        <v>8</v>
      </c>
      <c r="K109" s="25" t="n">
        <v>7.3</v>
      </c>
      <c r="L109" s="25" t="s">
        <v>24</v>
      </c>
      <c r="M109" s="25" t="s">
        <v>49</v>
      </c>
      <c r="N109" s="26"/>
    </row>
    <row r="110" customFormat="false" ht="21" hidden="false" customHeight="true" outlineLevel="0" collapsed="false">
      <c r="A110" s="19" t="n">
        <f aca="false">IF(B110&lt;&gt;"",SUBTOTAL(103,B$9:$B110),"")</f>
        <v>102</v>
      </c>
      <c r="B110" s="20" t="s">
        <v>389</v>
      </c>
      <c r="C110" s="21" t="s">
        <v>365</v>
      </c>
      <c r="D110" s="22" t="s">
        <v>248</v>
      </c>
      <c r="E110" s="23" t="s">
        <v>390</v>
      </c>
      <c r="F110" s="24" t="s">
        <v>372</v>
      </c>
      <c r="G110" s="25" t="n">
        <v>6</v>
      </c>
      <c r="H110" s="25" t="n">
        <v>8</v>
      </c>
      <c r="I110" s="25" t="n">
        <v>7</v>
      </c>
      <c r="J110" s="25" t="n">
        <v>8.5</v>
      </c>
      <c r="K110" s="25" t="n">
        <v>7.8</v>
      </c>
      <c r="L110" s="25" t="s">
        <v>24</v>
      </c>
      <c r="M110" s="25" t="s">
        <v>49</v>
      </c>
      <c r="N110" s="26"/>
    </row>
    <row r="111" customFormat="false" ht="21" hidden="false" customHeight="true" outlineLevel="0" collapsed="false">
      <c r="A111" s="19" t="n">
        <f aca="false">IF(B111&lt;&gt;"",SUBTOTAL(103,B$9:$B111),"")</f>
        <v>103</v>
      </c>
      <c r="B111" s="20" t="s">
        <v>391</v>
      </c>
      <c r="C111" s="21" t="s">
        <v>392</v>
      </c>
      <c r="D111" s="22" t="s">
        <v>147</v>
      </c>
      <c r="E111" s="23" t="s">
        <v>393</v>
      </c>
      <c r="F111" s="24" t="s">
        <v>372</v>
      </c>
      <c r="G111" s="25" t="n">
        <v>5</v>
      </c>
      <c r="H111" s="25" t="n">
        <v>7</v>
      </c>
      <c r="I111" s="25" t="n">
        <v>6</v>
      </c>
      <c r="J111" s="25" t="n">
        <v>8.5</v>
      </c>
      <c r="K111" s="25" t="n">
        <v>7.2</v>
      </c>
      <c r="L111" s="25" t="s">
        <v>24</v>
      </c>
      <c r="M111" s="25" t="s">
        <v>49</v>
      </c>
      <c r="N111" s="26"/>
    </row>
    <row r="112" customFormat="false" ht="21" hidden="false" customHeight="true" outlineLevel="0" collapsed="false">
      <c r="A112" s="19" t="n">
        <f aca="false">IF(B112&lt;&gt;"",SUBTOTAL(103,B$9:$B112),"")</f>
        <v>104</v>
      </c>
      <c r="B112" s="20" t="s">
        <v>394</v>
      </c>
      <c r="C112" s="21" t="s">
        <v>395</v>
      </c>
      <c r="D112" s="22" t="s">
        <v>396</v>
      </c>
      <c r="E112" s="23" t="s">
        <v>397</v>
      </c>
      <c r="F112" s="24" t="s">
        <v>372</v>
      </c>
      <c r="G112" s="25" t="n">
        <v>6</v>
      </c>
      <c r="H112" s="25" t="n">
        <v>8</v>
      </c>
      <c r="I112" s="25" t="n">
        <v>6</v>
      </c>
      <c r="J112" s="25" t="n">
        <v>8.5</v>
      </c>
      <c r="K112" s="25" t="n">
        <v>7.5</v>
      </c>
      <c r="L112" s="25" t="s">
        <v>24</v>
      </c>
      <c r="M112" s="25" t="s">
        <v>49</v>
      </c>
      <c r="N112" s="26"/>
    </row>
    <row r="113" customFormat="false" ht="21" hidden="false" customHeight="true" outlineLevel="0" collapsed="false">
      <c r="A113" s="19" t="n">
        <f aca="false">IF(B113&lt;&gt;"",SUBTOTAL(103,B$9:$B113),"")</f>
        <v>105</v>
      </c>
      <c r="B113" s="20" t="s">
        <v>398</v>
      </c>
      <c r="C113" s="21" t="s">
        <v>399</v>
      </c>
      <c r="D113" s="22" t="s">
        <v>400</v>
      </c>
      <c r="E113" s="23" t="s">
        <v>401</v>
      </c>
      <c r="F113" s="24" t="s">
        <v>372</v>
      </c>
      <c r="G113" s="25" t="n">
        <v>6</v>
      </c>
      <c r="H113" s="25" t="n">
        <v>8.5</v>
      </c>
      <c r="I113" s="25" t="n">
        <v>6</v>
      </c>
      <c r="J113" s="25" t="n">
        <v>8.5</v>
      </c>
      <c r="K113" s="25" t="n">
        <v>7.7</v>
      </c>
      <c r="L113" s="25" t="s">
        <v>24</v>
      </c>
      <c r="M113" s="25" t="s">
        <v>49</v>
      </c>
      <c r="N113" s="26"/>
    </row>
    <row r="114" customFormat="false" ht="21" hidden="false" customHeight="true" outlineLevel="0" collapsed="false">
      <c r="A114" s="19" t="n">
        <f aca="false">IF(B114&lt;&gt;"",SUBTOTAL(103,B$9:$B114),"")</f>
        <v>106</v>
      </c>
      <c r="B114" s="20" t="s">
        <v>402</v>
      </c>
      <c r="C114" s="21" t="s">
        <v>403</v>
      </c>
      <c r="D114" s="22" t="s">
        <v>404</v>
      </c>
      <c r="E114" s="23" t="s">
        <v>405</v>
      </c>
      <c r="F114" s="24" t="s">
        <v>372</v>
      </c>
      <c r="G114" s="25" t="n">
        <v>5.7</v>
      </c>
      <c r="H114" s="25" t="n">
        <v>8.5</v>
      </c>
      <c r="I114" s="25" t="n">
        <v>7</v>
      </c>
      <c r="J114" s="25" t="n">
        <v>8.5</v>
      </c>
      <c r="K114" s="25" t="n">
        <v>8</v>
      </c>
      <c r="L114" s="25" t="s">
        <v>24</v>
      </c>
      <c r="M114" s="25" t="s">
        <v>49</v>
      </c>
      <c r="N114" s="26"/>
    </row>
    <row r="115" customFormat="false" ht="21" hidden="false" customHeight="true" outlineLevel="0" collapsed="false">
      <c r="A115" s="19" t="n">
        <f aca="false">IF(B115&lt;&gt;"",SUBTOTAL(103,B$9:$B115),"")</f>
        <v>107</v>
      </c>
      <c r="B115" s="20" t="s">
        <v>406</v>
      </c>
      <c r="C115" s="21" t="s">
        <v>45</v>
      </c>
      <c r="D115" s="22" t="s">
        <v>187</v>
      </c>
      <c r="E115" s="23" t="s">
        <v>407</v>
      </c>
      <c r="F115" s="24" t="s">
        <v>372</v>
      </c>
      <c r="G115" s="25" t="n">
        <v>6.7</v>
      </c>
      <c r="H115" s="25" t="n">
        <v>8.5</v>
      </c>
      <c r="I115" s="25" t="n">
        <v>6</v>
      </c>
      <c r="J115" s="25" t="n">
        <v>8.5</v>
      </c>
      <c r="K115" s="25" t="n">
        <v>7.7</v>
      </c>
      <c r="L115" s="25" t="s">
        <v>24</v>
      </c>
      <c r="M115" s="25" t="s">
        <v>49</v>
      </c>
      <c r="N115" s="26"/>
    </row>
    <row r="116" customFormat="false" ht="21" hidden="false" customHeight="true" outlineLevel="0" collapsed="false">
      <c r="A116" s="19" t="n">
        <f aca="false">IF(B116&lt;&gt;"",SUBTOTAL(103,B$9:$B116),"")</f>
        <v>108</v>
      </c>
      <c r="B116" s="20" t="s">
        <v>408</v>
      </c>
      <c r="C116" s="21" t="s">
        <v>409</v>
      </c>
      <c r="D116" s="22" t="s">
        <v>410</v>
      </c>
      <c r="E116" s="23" t="s">
        <v>411</v>
      </c>
      <c r="F116" s="24" t="s">
        <v>372</v>
      </c>
      <c r="G116" s="25" t="n">
        <v>7.7</v>
      </c>
      <c r="H116" s="25" t="n">
        <v>8</v>
      </c>
      <c r="I116" s="25" t="n">
        <v>7</v>
      </c>
      <c r="J116" s="25" t="n">
        <v>8.5</v>
      </c>
      <c r="K116" s="25" t="n">
        <v>7.8</v>
      </c>
      <c r="L116" s="25" t="s">
        <v>24</v>
      </c>
      <c r="M116" s="25" t="s">
        <v>49</v>
      </c>
      <c r="N116" s="26"/>
    </row>
    <row r="117" customFormat="false" ht="21" hidden="false" customHeight="true" outlineLevel="0" collapsed="false">
      <c r="A117" s="19" t="n">
        <f aca="false">IF(B117&lt;&gt;"",SUBTOTAL(103,B$9:$B117),"")</f>
        <v>109</v>
      </c>
      <c r="B117" s="20" t="s">
        <v>412</v>
      </c>
      <c r="C117" s="21" t="s">
        <v>413</v>
      </c>
      <c r="D117" s="22" t="s">
        <v>414</v>
      </c>
      <c r="E117" s="23" t="s">
        <v>415</v>
      </c>
      <c r="F117" s="24" t="s">
        <v>372</v>
      </c>
      <c r="G117" s="25" t="n">
        <v>6.7</v>
      </c>
      <c r="H117" s="25" t="n">
        <v>8.5</v>
      </c>
      <c r="I117" s="25" t="n">
        <v>6</v>
      </c>
      <c r="J117" s="25" t="n">
        <v>8.5</v>
      </c>
      <c r="K117" s="25" t="n">
        <v>7.7</v>
      </c>
      <c r="L117" s="25" t="s">
        <v>24</v>
      </c>
      <c r="M117" s="25" t="s">
        <v>49</v>
      </c>
      <c r="N117" s="26"/>
    </row>
    <row r="118" customFormat="false" ht="21" hidden="false" customHeight="true" outlineLevel="0" collapsed="false">
      <c r="A118" s="19" t="n">
        <f aca="false">IF(B118&lt;&gt;"",SUBTOTAL(103,B$9:$B118),"")</f>
        <v>110</v>
      </c>
      <c r="B118" s="20" t="s">
        <v>416</v>
      </c>
      <c r="C118" s="21" t="s">
        <v>417</v>
      </c>
      <c r="D118" s="22" t="s">
        <v>287</v>
      </c>
      <c r="E118" s="23" t="s">
        <v>418</v>
      </c>
      <c r="F118" s="24" t="s">
        <v>372</v>
      </c>
      <c r="G118" s="25" t="n">
        <v>6.7</v>
      </c>
      <c r="H118" s="25" t="n">
        <v>8.5</v>
      </c>
      <c r="I118" s="25" t="n">
        <v>7</v>
      </c>
      <c r="J118" s="25" t="n">
        <v>8.5</v>
      </c>
      <c r="K118" s="25" t="n">
        <v>8</v>
      </c>
      <c r="L118" s="25" t="s">
        <v>24</v>
      </c>
      <c r="M118" s="25" t="s">
        <v>49</v>
      </c>
      <c r="N118" s="26"/>
    </row>
    <row r="119" customFormat="false" ht="21" hidden="false" customHeight="true" outlineLevel="0" collapsed="false">
      <c r="A119" s="19" t="n">
        <f aca="false">IF(B119&lt;&gt;"",SUBTOTAL(103,B$9:$B119),"")</f>
        <v>111</v>
      </c>
      <c r="B119" s="20" t="s">
        <v>419</v>
      </c>
      <c r="C119" s="21" t="s">
        <v>420</v>
      </c>
      <c r="D119" s="22" t="s">
        <v>359</v>
      </c>
      <c r="E119" s="23" t="s">
        <v>421</v>
      </c>
      <c r="F119" s="24" t="s">
        <v>372</v>
      </c>
      <c r="G119" s="25" t="n">
        <v>5.3</v>
      </c>
      <c r="H119" s="25" t="n">
        <v>8</v>
      </c>
      <c r="I119" s="25" t="n">
        <v>7</v>
      </c>
      <c r="J119" s="25" t="n">
        <v>8.5</v>
      </c>
      <c r="K119" s="25" t="n">
        <v>7.8</v>
      </c>
      <c r="L119" s="25" t="s">
        <v>24</v>
      </c>
      <c r="M119" s="25" t="s">
        <v>49</v>
      </c>
      <c r="N119" s="26"/>
    </row>
    <row r="120" customFormat="false" ht="21" hidden="false" customHeight="true" outlineLevel="0" collapsed="false">
      <c r="A120" s="19" t="n">
        <f aca="false">IF(B120&lt;&gt;"",SUBTOTAL(103,B$9:$B120),"")</f>
        <v>112</v>
      </c>
      <c r="B120" s="20" t="s">
        <v>422</v>
      </c>
      <c r="C120" s="21" t="s">
        <v>423</v>
      </c>
      <c r="D120" s="22" t="s">
        <v>65</v>
      </c>
      <c r="E120" s="23" t="s">
        <v>424</v>
      </c>
      <c r="F120" s="24" t="s">
        <v>425</v>
      </c>
      <c r="G120" s="25" t="n">
        <v>5.3</v>
      </c>
      <c r="H120" s="25" t="n">
        <v>8.5</v>
      </c>
      <c r="I120" s="25" t="n">
        <v>6</v>
      </c>
      <c r="J120" s="25" t="n">
        <v>8.5</v>
      </c>
      <c r="K120" s="25" t="n">
        <v>7.7</v>
      </c>
      <c r="L120" s="25" t="s">
        <v>24</v>
      </c>
      <c r="M120" s="25" t="s">
        <v>49</v>
      </c>
      <c r="N120" s="26"/>
    </row>
    <row r="121" customFormat="false" ht="21" hidden="false" customHeight="true" outlineLevel="0" collapsed="false">
      <c r="A121" s="19" t="n">
        <f aca="false">IF(B121&lt;&gt;"",SUBTOTAL(103,B$9:$B121),"")</f>
        <v>113</v>
      </c>
      <c r="B121" s="20" t="s">
        <v>426</v>
      </c>
      <c r="C121" s="21" t="s">
        <v>427</v>
      </c>
      <c r="D121" s="22" t="s">
        <v>375</v>
      </c>
      <c r="E121" s="23" t="s">
        <v>428</v>
      </c>
      <c r="F121" s="24" t="s">
        <v>425</v>
      </c>
      <c r="G121" s="25" t="n">
        <v>7.7</v>
      </c>
      <c r="H121" s="25" t="n">
        <v>8.5</v>
      </c>
      <c r="I121" s="25" t="n">
        <v>6</v>
      </c>
      <c r="J121" s="25" t="n">
        <v>8.5</v>
      </c>
      <c r="K121" s="25" t="n">
        <v>7.7</v>
      </c>
      <c r="L121" s="25" t="s">
        <v>24</v>
      </c>
      <c r="M121" s="25" t="s">
        <v>49</v>
      </c>
      <c r="N121" s="26"/>
    </row>
    <row r="122" customFormat="false" ht="21" hidden="false" customHeight="true" outlineLevel="0" collapsed="false">
      <c r="A122" s="19" t="n">
        <f aca="false">IF(B122&lt;&gt;"",SUBTOTAL(103,B$9:$B122),"")</f>
        <v>114</v>
      </c>
      <c r="B122" s="20" t="s">
        <v>429</v>
      </c>
      <c r="C122" s="21" t="s">
        <v>430</v>
      </c>
      <c r="D122" s="22" t="s">
        <v>431</v>
      </c>
      <c r="E122" s="23" t="s">
        <v>432</v>
      </c>
      <c r="F122" s="24" t="s">
        <v>425</v>
      </c>
      <c r="G122" s="25" t="n">
        <v>8</v>
      </c>
      <c r="H122" s="25" t="n">
        <v>8</v>
      </c>
      <c r="I122" s="25" t="n">
        <v>6</v>
      </c>
      <c r="J122" s="25" t="n">
        <v>8</v>
      </c>
      <c r="K122" s="25" t="n">
        <v>7.3</v>
      </c>
      <c r="L122" s="25" t="s">
        <v>24</v>
      </c>
      <c r="M122" s="25" t="s">
        <v>49</v>
      </c>
      <c r="N122" s="26"/>
    </row>
    <row r="123" customFormat="false" ht="21" hidden="false" customHeight="true" outlineLevel="0" collapsed="false">
      <c r="A123" s="19" t="n">
        <f aca="false">IF(B123&lt;&gt;"",SUBTOTAL(103,B$9:$B123),"")</f>
        <v>115</v>
      </c>
      <c r="B123" s="20" t="s">
        <v>433</v>
      </c>
      <c r="C123" s="21" t="s">
        <v>434</v>
      </c>
      <c r="D123" s="22" t="s">
        <v>52</v>
      </c>
      <c r="E123" s="23" t="s">
        <v>435</v>
      </c>
      <c r="F123" s="24" t="s">
        <v>425</v>
      </c>
      <c r="G123" s="25" t="n">
        <v>5.3</v>
      </c>
      <c r="H123" s="25" t="n">
        <v>8.5</v>
      </c>
      <c r="I123" s="25" t="n">
        <v>6</v>
      </c>
      <c r="J123" s="25" t="n">
        <v>8</v>
      </c>
      <c r="K123" s="25" t="n">
        <v>7.5</v>
      </c>
      <c r="L123" s="25" t="s">
        <v>24</v>
      </c>
      <c r="M123" s="25" t="s">
        <v>49</v>
      </c>
      <c r="N123" s="26"/>
    </row>
    <row r="124" customFormat="false" ht="21" hidden="false" customHeight="true" outlineLevel="0" collapsed="false">
      <c r="A124" s="19" t="n">
        <f aca="false">IF(B124&lt;&gt;"",SUBTOTAL(103,B$9:$B124),"")</f>
        <v>116</v>
      </c>
      <c r="B124" s="20" t="s">
        <v>436</v>
      </c>
      <c r="C124" s="21" t="s">
        <v>437</v>
      </c>
      <c r="D124" s="22" t="s">
        <v>379</v>
      </c>
      <c r="E124" s="23" t="s">
        <v>438</v>
      </c>
      <c r="F124" s="24" t="s">
        <v>425</v>
      </c>
      <c r="G124" s="25" t="n">
        <v>6.3</v>
      </c>
      <c r="H124" s="25" t="n">
        <v>8.5</v>
      </c>
      <c r="I124" s="25" t="n">
        <v>6</v>
      </c>
      <c r="J124" s="25" t="n">
        <v>8.5</v>
      </c>
      <c r="K124" s="25" t="n">
        <v>7.7</v>
      </c>
      <c r="L124" s="25" t="s">
        <v>24</v>
      </c>
      <c r="M124" s="25" t="s">
        <v>49</v>
      </c>
      <c r="N124" s="26"/>
    </row>
    <row r="125" customFormat="false" ht="21" hidden="false" customHeight="true" outlineLevel="0" collapsed="false">
      <c r="A125" s="19" t="n">
        <f aca="false">IF(B125&lt;&gt;"",SUBTOTAL(103,B$9:$B125),"")</f>
        <v>117</v>
      </c>
      <c r="B125" s="20" t="s">
        <v>439</v>
      </c>
      <c r="C125" s="21" t="s">
        <v>440</v>
      </c>
      <c r="D125" s="22" t="s">
        <v>441</v>
      </c>
      <c r="E125" s="23" t="s">
        <v>442</v>
      </c>
      <c r="F125" s="24" t="s">
        <v>425</v>
      </c>
      <c r="G125" s="25" t="n">
        <v>6.7</v>
      </c>
      <c r="H125" s="25" t="n">
        <v>3</v>
      </c>
      <c r="I125" s="25" t="n">
        <v>4</v>
      </c>
      <c r="J125" s="25" t="n">
        <v>8.5</v>
      </c>
      <c r="K125" s="25" t="n">
        <v>5.2</v>
      </c>
      <c r="L125" s="25" t="s">
        <v>24</v>
      </c>
      <c r="M125" s="25" t="s">
        <v>49</v>
      </c>
      <c r="N125" s="26"/>
    </row>
    <row r="126" customFormat="false" ht="21" hidden="false" customHeight="true" outlineLevel="0" collapsed="false">
      <c r="A126" s="19" t="n">
        <f aca="false">IF(B126&lt;&gt;"",SUBTOTAL(103,B$9:$B126),"")</f>
        <v>118</v>
      </c>
      <c r="B126" s="20" t="s">
        <v>443</v>
      </c>
      <c r="C126" s="21" t="s">
        <v>215</v>
      </c>
      <c r="D126" s="22" t="s">
        <v>444</v>
      </c>
      <c r="E126" s="23" t="s">
        <v>445</v>
      </c>
      <c r="F126" s="24" t="s">
        <v>425</v>
      </c>
      <c r="G126" s="25" t="n">
        <v>5.3</v>
      </c>
      <c r="H126" s="25" t="n">
        <v>7.5</v>
      </c>
      <c r="I126" s="25" t="n">
        <v>4</v>
      </c>
      <c r="J126" s="25" t="n">
        <v>8</v>
      </c>
      <c r="K126" s="25" t="n">
        <v>6.5</v>
      </c>
      <c r="L126" s="25" t="s">
        <v>24</v>
      </c>
      <c r="M126" s="25" t="s">
        <v>49</v>
      </c>
      <c r="N126" s="26"/>
    </row>
    <row r="127" customFormat="false" ht="21" hidden="false" customHeight="true" outlineLevel="0" collapsed="false">
      <c r="A127" s="19" t="n">
        <f aca="false">IF(B127&lt;&gt;"",SUBTOTAL(103,B$9:$B127),"")</f>
        <v>119</v>
      </c>
      <c r="B127" s="20" t="s">
        <v>446</v>
      </c>
      <c r="C127" s="21" t="s">
        <v>174</v>
      </c>
      <c r="D127" s="22" t="s">
        <v>298</v>
      </c>
      <c r="E127" s="23" t="s">
        <v>447</v>
      </c>
      <c r="F127" s="24" t="s">
        <v>425</v>
      </c>
      <c r="G127" s="25" t="n">
        <v>6.7</v>
      </c>
      <c r="H127" s="25" t="n">
        <v>4.5</v>
      </c>
      <c r="I127" s="25" t="n">
        <v>6</v>
      </c>
      <c r="J127" s="25" t="n">
        <v>8.5</v>
      </c>
      <c r="K127" s="25" t="n">
        <v>6.3</v>
      </c>
      <c r="L127" s="25" t="s">
        <v>24</v>
      </c>
      <c r="M127" s="25" t="s">
        <v>49</v>
      </c>
      <c r="N127" s="26"/>
    </row>
    <row r="128" customFormat="false" ht="21" hidden="false" customHeight="true" outlineLevel="0" collapsed="false">
      <c r="A128" s="19" t="n">
        <f aca="false">IF(B128&lt;&gt;"",SUBTOTAL(103,B$9:$B128),"")</f>
        <v>120</v>
      </c>
      <c r="B128" s="20" t="s">
        <v>448</v>
      </c>
      <c r="C128" s="21" t="s">
        <v>449</v>
      </c>
      <c r="D128" s="22" t="s">
        <v>450</v>
      </c>
      <c r="E128" s="23" t="s">
        <v>451</v>
      </c>
      <c r="F128" s="24" t="s">
        <v>425</v>
      </c>
      <c r="G128" s="25" t="n">
        <v>6.7</v>
      </c>
      <c r="H128" s="25" t="n">
        <v>8.5</v>
      </c>
      <c r="I128" s="25" t="n">
        <v>6</v>
      </c>
      <c r="J128" s="25" t="n">
        <v>8</v>
      </c>
      <c r="K128" s="25" t="n">
        <v>7.5</v>
      </c>
      <c r="L128" s="25" t="s">
        <v>24</v>
      </c>
      <c r="M128" s="25" t="s">
        <v>49</v>
      </c>
      <c r="N128" s="26"/>
    </row>
    <row r="129" customFormat="false" ht="21" hidden="false" customHeight="true" outlineLevel="0" collapsed="false">
      <c r="A129" s="19" t="n">
        <f aca="false">IF(B129&lt;&gt;"",SUBTOTAL(103,B$9:$B129),"")</f>
        <v>121</v>
      </c>
      <c r="B129" s="20" t="s">
        <v>452</v>
      </c>
      <c r="C129" s="21" t="s">
        <v>45</v>
      </c>
      <c r="D129" s="22" t="s">
        <v>453</v>
      </c>
      <c r="E129" s="23" t="s">
        <v>454</v>
      </c>
      <c r="F129" s="24" t="s">
        <v>425</v>
      </c>
      <c r="G129" s="25" t="n">
        <v>5.7</v>
      </c>
      <c r="H129" s="25" t="n">
        <v>8</v>
      </c>
      <c r="I129" s="25" t="n">
        <v>4</v>
      </c>
      <c r="J129" s="25" t="n">
        <v>7</v>
      </c>
      <c r="K129" s="25" t="n">
        <v>6.3</v>
      </c>
      <c r="L129" s="25" t="s">
        <v>24</v>
      </c>
      <c r="M129" s="25" t="s">
        <v>49</v>
      </c>
      <c r="N129" s="26"/>
    </row>
    <row r="130" customFormat="false" ht="21" hidden="false" customHeight="true" outlineLevel="0" collapsed="false">
      <c r="A130" s="19" t="n">
        <f aca="false">IF(B130&lt;&gt;"",SUBTOTAL(103,B$9:$B130),"")</f>
        <v>122</v>
      </c>
      <c r="B130" s="20" t="s">
        <v>455</v>
      </c>
      <c r="C130" s="21" t="s">
        <v>282</v>
      </c>
      <c r="D130" s="22" t="s">
        <v>456</v>
      </c>
      <c r="E130" s="23" t="s">
        <v>457</v>
      </c>
      <c r="F130" s="24" t="s">
        <v>425</v>
      </c>
      <c r="G130" s="25" t="n">
        <v>7</v>
      </c>
      <c r="H130" s="25" t="n">
        <v>8</v>
      </c>
      <c r="I130" s="25" t="n">
        <v>3</v>
      </c>
      <c r="J130" s="25" t="n">
        <v>7.5</v>
      </c>
      <c r="K130" s="25" t="n">
        <v>6.2</v>
      </c>
      <c r="L130" s="25" t="s">
        <v>24</v>
      </c>
      <c r="M130" s="25" t="s">
        <v>49</v>
      </c>
      <c r="N130" s="26"/>
    </row>
    <row r="131" customFormat="false" ht="21" hidden="false" customHeight="true" outlineLevel="0" collapsed="false">
      <c r="A131" s="19" t="n">
        <f aca="false">IF(B131&lt;&gt;"",SUBTOTAL(103,B$9:$B131),"")</f>
        <v>123</v>
      </c>
      <c r="B131" s="20" t="s">
        <v>458</v>
      </c>
      <c r="C131" s="21" t="s">
        <v>215</v>
      </c>
      <c r="D131" s="22" t="s">
        <v>121</v>
      </c>
      <c r="E131" s="23" t="s">
        <v>459</v>
      </c>
      <c r="F131" s="24" t="s">
        <v>425</v>
      </c>
      <c r="G131" s="25" t="n">
        <v>6.3</v>
      </c>
      <c r="H131" s="25" t="n">
        <v>7</v>
      </c>
      <c r="I131" s="25" t="n">
        <v>5</v>
      </c>
      <c r="J131" s="25" t="n">
        <v>8</v>
      </c>
      <c r="K131" s="25" t="n">
        <v>6.7</v>
      </c>
      <c r="L131" s="25" t="s">
        <v>24</v>
      </c>
      <c r="M131" s="25" t="s">
        <v>49</v>
      </c>
      <c r="N131" s="26"/>
    </row>
    <row r="132" customFormat="false" ht="21" hidden="false" customHeight="true" outlineLevel="0" collapsed="false">
      <c r="A132" s="19" t="n">
        <f aca="false">IF(B132&lt;&gt;"",SUBTOTAL(103,B$9:$B132),"")</f>
        <v>124</v>
      </c>
      <c r="B132" s="20" t="s">
        <v>460</v>
      </c>
      <c r="C132" s="21" t="s">
        <v>174</v>
      </c>
      <c r="D132" s="22" t="s">
        <v>461</v>
      </c>
      <c r="E132" s="23" t="s">
        <v>462</v>
      </c>
      <c r="F132" s="24" t="s">
        <v>425</v>
      </c>
      <c r="G132" s="25" t="n">
        <v>5.7</v>
      </c>
      <c r="H132" s="25" t="n">
        <v>8</v>
      </c>
      <c r="I132" s="25" t="n">
        <v>3</v>
      </c>
      <c r="J132" s="25" t="n">
        <v>8</v>
      </c>
      <c r="K132" s="25" t="n">
        <v>6.3</v>
      </c>
      <c r="L132" s="25" t="s">
        <v>24</v>
      </c>
      <c r="M132" s="25" t="s">
        <v>49</v>
      </c>
      <c r="N132" s="26"/>
    </row>
    <row r="133" customFormat="false" ht="21" hidden="false" customHeight="true" outlineLevel="0" collapsed="false">
      <c r="A133" s="19" t="n">
        <f aca="false">IF(B133&lt;&gt;"",SUBTOTAL(103,B$9:$B133),"")</f>
        <v>125</v>
      </c>
      <c r="B133" s="20" t="s">
        <v>463</v>
      </c>
      <c r="C133" s="21" t="s">
        <v>464</v>
      </c>
      <c r="D133" s="22" t="s">
        <v>147</v>
      </c>
      <c r="E133" s="23" t="s">
        <v>465</v>
      </c>
      <c r="F133" s="24" t="s">
        <v>425</v>
      </c>
      <c r="G133" s="25" t="n">
        <v>6</v>
      </c>
      <c r="H133" s="25" t="n">
        <v>8</v>
      </c>
      <c r="I133" s="25" t="n">
        <v>4</v>
      </c>
      <c r="J133" s="25" t="n">
        <v>8</v>
      </c>
      <c r="K133" s="25" t="n">
        <v>6.7</v>
      </c>
      <c r="L133" s="25" t="s">
        <v>24</v>
      </c>
      <c r="M133" s="25" t="s">
        <v>49</v>
      </c>
      <c r="N133" s="26"/>
    </row>
    <row r="134" customFormat="false" ht="21" hidden="false" customHeight="true" outlineLevel="0" collapsed="false">
      <c r="A134" s="19" t="n">
        <f aca="false">IF(B134&lt;&gt;"",SUBTOTAL(103,B$9:$B134),"")</f>
        <v>126</v>
      </c>
      <c r="B134" s="20" t="s">
        <v>466</v>
      </c>
      <c r="C134" s="21" t="s">
        <v>467</v>
      </c>
      <c r="D134" s="22" t="s">
        <v>468</v>
      </c>
      <c r="E134" s="23" t="s">
        <v>469</v>
      </c>
      <c r="F134" s="24" t="s">
        <v>425</v>
      </c>
      <c r="G134" s="25" t="n">
        <v>6</v>
      </c>
      <c r="H134" s="25" t="n">
        <v>7</v>
      </c>
      <c r="I134" s="25" t="n">
        <v>4</v>
      </c>
      <c r="J134" s="25" t="n">
        <v>7.5</v>
      </c>
      <c r="K134" s="25" t="n">
        <v>6.2</v>
      </c>
      <c r="L134" s="25" t="s">
        <v>24</v>
      </c>
      <c r="M134" s="25" t="s">
        <v>49</v>
      </c>
      <c r="N134" s="26"/>
    </row>
    <row r="135" customFormat="false" ht="21" hidden="false" customHeight="true" outlineLevel="0" collapsed="false">
      <c r="A135" s="19" t="n">
        <f aca="false">IF(B135&lt;&gt;"",SUBTOTAL(103,B$9:$B135),"")</f>
        <v>127</v>
      </c>
      <c r="B135" s="20" t="s">
        <v>470</v>
      </c>
      <c r="C135" s="21" t="s">
        <v>471</v>
      </c>
      <c r="D135" s="22" t="s">
        <v>396</v>
      </c>
      <c r="E135" s="23" t="s">
        <v>472</v>
      </c>
      <c r="F135" s="24" t="s">
        <v>425</v>
      </c>
      <c r="G135" s="25" t="n">
        <v>7.7</v>
      </c>
      <c r="H135" s="25" t="n">
        <v>7.5</v>
      </c>
      <c r="I135" s="25" t="n">
        <v>4</v>
      </c>
      <c r="J135" s="25" t="n">
        <v>8</v>
      </c>
      <c r="K135" s="25" t="n">
        <v>6.5</v>
      </c>
      <c r="L135" s="25" t="s">
        <v>24</v>
      </c>
      <c r="M135" s="25" t="s">
        <v>49</v>
      </c>
      <c r="N135" s="26"/>
    </row>
    <row r="136" customFormat="false" ht="21" hidden="false" customHeight="true" outlineLevel="0" collapsed="false">
      <c r="A136" s="19" t="n">
        <f aca="false">IF(B136&lt;&gt;"",SUBTOTAL(103,B$9:$B136),"")</f>
        <v>128</v>
      </c>
      <c r="B136" s="20" t="s">
        <v>473</v>
      </c>
      <c r="C136" s="21" t="s">
        <v>474</v>
      </c>
      <c r="D136" s="22" t="s">
        <v>28</v>
      </c>
      <c r="E136" s="23" t="s">
        <v>475</v>
      </c>
      <c r="F136" s="24" t="s">
        <v>425</v>
      </c>
      <c r="G136" s="25" t="n">
        <v>7</v>
      </c>
      <c r="H136" s="25" t="n">
        <v>8</v>
      </c>
      <c r="I136" s="25" t="n">
        <v>6</v>
      </c>
      <c r="J136" s="25" t="n">
        <v>8.5</v>
      </c>
      <c r="K136" s="25" t="n">
        <v>7.5</v>
      </c>
      <c r="L136" s="25" t="s">
        <v>24</v>
      </c>
      <c r="M136" s="25" t="s">
        <v>49</v>
      </c>
      <c r="N136" s="26"/>
    </row>
    <row r="137" customFormat="false" ht="21" hidden="false" customHeight="true" outlineLevel="0" collapsed="false">
      <c r="A137" s="19" t="n">
        <f aca="false">IF(B137&lt;&gt;"",SUBTOTAL(103,B$9:$B137),"")</f>
        <v>129</v>
      </c>
      <c r="B137" s="20" t="s">
        <v>476</v>
      </c>
      <c r="C137" s="21" t="s">
        <v>477</v>
      </c>
      <c r="D137" s="22" t="s">
        <v>478</v>
      </c>
      <c r="E137" s="23" t="s">
        <v>479</v>
      </c>
      <c r="F137" s="24" t="s">
        <v>425</v>
      </c>
      <c r="G137" s="25" t="n">
        <v>5.3</v>
      </c>
      <c r="H137" s="25" t="n">
        <v>7</v>
      </c>
      <c r="I137" s="25" t="n">
        <v>6</v>
      </c>
      <c r="J137" s="25" t="n">
        <v>8</v>
      </c>
      <c r="K137" s="25" t="n">
        <v>7</v>
      </c>
      <c r="L137" s="25" t="s">
        <v>24</v>
      </c>
      <c r="M137" s="25" t="s">
        <v>49</v>
      </c>
      <c r="N137" s="26"/>
    </row>
    <row r="138" customFormat="false" ht="21" hidden="false" customHeight="true" outlineLevel="0" collapsed="false">
      <c r="A138" s="19" t="n">
        <f aca="false">IF(B138&lt;&gt;"",SUBTOTAL(103,B$9:$B138),"")</f>
        <v>130</v>
      </c>
      <c r="B138" s="20" t="s">
        <v>480</v>
      </c>
      <c r="C138" s="21" t="s">
        <v>481</v>
      </c>
      <c r="D138" s="22" t="s">
        <v>32</v>
      </c>
      <c r="E138" s="23" t="s">
        <v>482</v>
      </c>
      <c r="F138" s="24" t="s">
        <v>425</v>
      </c>
      <c r="G138" s="25" t="n">
        <v>6</v>
      </c>
      <c r="H138" s="25" t="n">
        <v>8</v>
      </c>
      <c r="I138" s="25" t="n">
        <v>3</v>
      </c>
      <c r="J138" s="25" t="n">
        <v>7</v>
      </c>
      <c r="K138" s="25" t="n">
        <v>6</v>
      </c>
      <c r="L138" s="25" t="s">
        <v>24</v>
      </c>
      <c r="M138" s="25" t="s">
        <v>49</v>
      </c>
      <c r="N138" s="26"/>
    </row>
    <row r="139" customFormat="false" ht="21" hidden="false" customHeight="true" outlineLevel="0" collapsed="false">
      <c r="A139" s="19" t="n">
        <f aca="false">IF(B139&lt;&gt;"",SUBTOTAL(103,B$9:$B139),"")</f>
        <v>131</v>
      </c>
      <c r="B139" s="20" t="s">
        <v>483</v>
      </c>
      <c r="C139" s="21" t="s">
        <v>484</v>
      </c>
      <c r="D139" s="22" t="s">
        <v>485</v>
      </c>
      <c r="E139" s="23" t="s">
        <v>486</v>
      </c>
      <c r="F139" s="24" t="s">
        <v>425</v>
      </c>
      <c r="G139" s="25" t="n">
        <v>7.3</v>
      </c>
      <c r="H139" s="25" t="n">
        <v>8</v>
      </c>
      <c r="I139" s="25" t="n">
        <v>8</v>
      </c>
      <c r="J139" s="25" t="n">
        <v>8</v>
      </c>
      <c r="K139" s="25" t="n">
        <v>8</v>
      </c>
      <c r="L139" s="25" t="s">
        <v>24</v>
      </c>
      <c r="M139" s="25" t="s">
        <v>49</v>
      </c>
      <c r="N139" s="26"/>
    </row>
    <row r="140" customFormat="false" ht="21" hidden="false" customHeight="true" outlineLevel="0" collapsed="false">
      <c r="A140" s="19" t="n">
        <f aca="false">IF(B140&lt;&gt;"",SUBTOTAL(103,B$9:$B140),"")</f>
        <v>132</v>
      </c>
      <c r="B140" s="20" t="s">
        <v>487</v>
      </c>
      <c r="C140" s="21" t="s">
        <v>488</v>
      </c>
      <c r="D140" s="22" t="s">
        <v>410</v>
      </c>
      <c r="E140" s="23" t="s">
        <v>489</v>
      </c>
      <c r="F140" s="24" t="s">
        <v>425</v>
      </c>
      <c r="G140" s="25" t="n">
        <v>6.3</v>
      </c>
      <c r="H140" s="25" t="n">
        <v>8</v>
      </c>
      <c r="I140" s="25" t="n">
        <v>4</v>
      </c>
      <c r="J140" s="25" t="n">
        <v>6</v>
      </c>
      <c r="K140" s="25" t="n">
        <v>6</v>
      </c>
      <c r="L140" s="25" t="s">
        <v>24</v>
      </c>
      <c r="M140" s="25" t="s">
        <v>49</v>
      </c>
      <c r="N140" s="26"/>
    </row>
    <row r="141" customFormat="false" ht="21" hidden="false" customHeight="true" outlineLevel="0" collapsed="false">
      <c r="A141" s="19" t="n">
        <f aca="false">IF(B141&lt;&gt;"",SUBTOTAL(103,B$9:$B141),"")</f>
        <v>133</v>
      </c>
      <c r="B141" s="20" t="s">
        <v>490</v>
      </c>
      <c r="C141" s="21" t="s">
        <v>491</v>
      </c>
      <c r="D141" s="22" t="s">
        <v>287</v>
      </c>
      <c r="E141" s="23" t="s">
        <v>492</v>
      </c>
      <c r="F141" s="24" t="s">
        <v>425</v>
      </c>
      <c r="G141" s="25" t="n">
        <v>6.3</v>
      </c>
      <c r="H141" s="25" t="n">
        <v>8.5</v>
      </c>
      <c r="I141" s="25" t="n">
        <v>7</v>
      </c>
      <c r="J141" s="25" t="n">
        <v>8.5</v>
      </c>
      <c r="K141" s="25" t="n">
        <v>8</v>
      </c>
      <c r="L141" s="25" t="s">
        <v>24</v>
      </c>
      <c r="M141" s="25" t="s">
        <v>49</v>
      </c>
      <c r="N141" s="26"/>
    </row>
    <row r="142" customFormat="false" ht="21" hidden="false" customHeight="true" outlineLevel="0" collapsed="false">
      <c r="A142" s="19" t="n">
        <f aca="false">IF(B142&lt;&gt;"",SUBTOTAL(103,B$9:$B142),"")</f>
        <v>134</v>
      </c>
      <c r="B142" s="20" t="s">
        <v>493</v>
      </c>
      <c r="C142" s="21" t="s">
        <v>494</v>
      </c>
      <c r="D142" s="22" t="s">
        <v>353</v>
      </c>
      <c r="E142" s="23" t="s">
        <v>495</v>
      </c>
      <c r="F142" s="24" t="s">
        <v>425</v>
      </c>
      <c r="G142" s="25" t="n">
        <v>9</v>
      </c>
      <c r="H142" s="25" t="n">
        <v>8.5</v>
      </c>
      <c r="I142" s="25" t="n">
        <v>8.5</v>
      </c>
      <c r="J142" s="25" t="n">
        <v>9</v>
      </c>
      <c r="K142" s="25" t="n">
        <v>8.7</v>
      </c>
      <c r="L142" s="25" t="s">
        <v>24</v>
      </c>
      <c r="M142" s="25" t="s">
        <v>49</v>
      </c>
      <c r="N142" s="26"/>
    </row>
    <row r="143" customFormat="false" ht="21" hidden="false" customHeight="true" outlineLevel="0" collapsed="false">
      <c r="A143" s="19" t="n">
        <f aca="false">IF(B143&lt;&gt;"",SUBTOTAL(103,B$9:$B143),"")</f>
        <v>135</v>
      </c>
      <c r="B143" s="20" t="s">
        <v>496</v>
      </c>
      <c r="C143" s="21" t="s">
        <v>109</v>
      </c>
      <c r="D143" s="22" t="s">
        <v>212</v>
      </c>
      <c r="E143" s="23" t="s">
        <v>497</v>
      </c>
      <c r="F143" s="24" t="s">
        <v>425</v>
      </c>
      <c r="G143" s="25" t="n">
        <v>7.3</v>
      </c>
      <c r="H143" s="25" t="n">
        <v>8.5</v>
      </c>
      <c r="I143" s="25" t="n">
        <v>2</v>
      </c>
      <c r="J143" s="25" t="n">
        <v>8.5</v>
      </c>
      <c r="K143" s="25" t="n">
        <v>6.3</v>
      </c>
      <c r="L143" s="25" t="s">
        <v>24</v>
      </c>
      <c r="M143" s="25" t="s">
        <v>49</v>
      </c>
      <c r="N143" s="26"/>
    </row>
    <row r="144" customFormat="false" ht="21" hidden="false" customHeight="true" outlineLevel="0" collapsed="false">
      <c r="A144" s="19" t="n">
        <f aca="false">IF(B144&lt;&gt;"",SUBTOTAL(103,B$9:$B144),"")</f>
        <v>136</v>
      </c>
      <c r="B144" s="20" t="s">
        <v>498</v>
      </c>
      <c r="C144" s="21" t="s">
        <v>499</v>
      </c>
      <c r="D144" s="22" t="s">
        <v>500</v>
      </c>
      <c r="E144" s="23" t="s">
        <v>501</v>
      </c>
      <c r="F144" s="24" t="s">
        <v>425</v>
      </c>
      <c r="G144" s="25" t="n">
        <v>7.3</v>
      </c>
      <c r="H144" s="25" t="n">
        <v>8</v>
      </c>
      <c r="I144" s="25" t="n">
        <v>3</v>
      </c>
      <c r="J144" s="25" t="n">
        <v>8</v>
      </c>
      <c r="K144" s="25" t="n">
        <v>6.3</v>
      </c>
      <c r="L144" s="25" t="s">
        <v>24</v>
      </c>
      <c r="M144" s="25" t="s">
        <v>49</v>
      </c>
      <c r="N144" s="26"/>
    </row>
    <row r="145" customFormat="false" ht="21" hidden="false" customHeight="true" outlineLevel="0" collapsed="false">
      <c r="A145" s="19" t="n">
        <f aca="false">IF(B145&lt;&gt;"",SUBTOTAL(103,B$9:$B145),"")</f>
        <v>137</v>
      </c>
      <c r="B145" s="20" t="s">
        <v>502</v>
      </c>
      <c r="C145" s="21" t="s">
        <v>503</v>
      </c>
      <c r="D145" s="22" t="s">
        <v>504</v>
      </c>
      <c r="E145" s="23" t="s">
        <v>505</v>
      </c>
      <c r="F145" s="24" t="s">
        <v>425</v>
      </c>
      <c r="G145" s="25" t="n">
        <v>5.3</v>
      </c>
      <c r="H145" s="25" t="n">
        <v>4</v>
      </c>
      <c r="I145" s="25" t="n">
        <v>4</v>
      </c>
      <c r="J145" s="25" t="n">
        <v>8.5</v>
      </c>
      <c r="K145" s="25" t="n">
        <v>5.5</v>
      </c>
      <c r="L145" s="25" t="s">
        <v>24</v>
      </c>
      <c r="M145" s="25" t="s">
        <v>49</v>
      </c>
      <c r="N145" s="26"/>
    </row>
    <row r="146" customFormat="false" ht="21" hidden="false" customHeight="true" outlineLevel="0" collapsed="false">
      <c r="A146" s="19" t="n">
        <f aca="false">IF(B146&lt;&gt;"",SUBTOTAL(103,B$9:$B146),"")</f>
        <v>138</v>
      </c>
      <c r="B146" s="20" t="s">
        <v>506</v>
      </c>
      <c r="C146" s="21" t="s">
        <v>440</v>
      </c>
      <c r="D146" s="22" t="s">
        <v>504</v>
      </c>
      <c r="E146" s="23" t="s">
        <v>507</v>
      </c>
      <c r="F146" s="24" t="s">
        <v>425</v>
      </c>
      <c r="G146" s="25" t="n">
        <v>5.7</v>
      </c>
      <c r="H146" s="25" t="n">
        <v>8.5</v>
      </c>
      <c r="I146" s="25" t="n">
        <v>3</v>
      </c>
      <c r="J146" s="25" t="n">
        <v>8.5</v>
      </c>
      <c r="K146" s="25" t="n">
        <v>6.7</v>
      </c>
      <c r="L146" s="25" t="s">
        <v>24</v>
      </c>
      <c r="M146" s="25" t="s">
        <v>49</v>
      </c>
      <c r="N146" s="26"/>
    </row>
    <row r="147" customFormat="false" ht="21" hidden="false" customHeight="true" outlineLevel="0" collapsed="false">
      <c r="A147" s="19" t="n">
        <f aca="false">IF(B147&lt;&gt;"",SUBTOTAL(103,B$9:$B147),"")</f>
        <v>139</v>
      </c>
      <c r="B147" s="20" t="s">
        <v>508</v>
      </c>
      <c r="C147" s="21" t="s">
        <v>509</v>
      </c>
      <c r="D147" s="22" t="s">
        <v>46</v>
      </c>
      <c r="E147" s="23" t="s">
        <v>510</v>
      </c>
      <c r="F147" s="24" t="s">
        <v>511</v>
      </c>
      <c r="G147" s="25" t="n">
        <v>6.3</v>
      </c>
      <c r="H147" s="25" t="n">
        <v>6</v>
      </c>
      <c r="I147" s="25" t="n">
        <v>6</v>
      </c>
      <c r="J147" s="25" t="n">
        <v>8</v>
      </c>
      <c r="K147" s="25" t="n">
        <v>6.7</v>
      </c>
      <c r="L147" s="25" t="s">
        <v>24</v>
      </c>
      <c r="M147" s="25" t="s">
        <v>49</v>
      </c>
      <c r="N147" s="26"/>
    </row>
    <row r="148" customFormat="false" ht="21" hidden="false" customHeight="true" outlineLevel="0" collapsed="false">
      <c r="A148" s="19" t="n">
        <f aca="false">IF(B148&lt;&gt;"",SUBTOTAL(103,B$9:$B148),"")</f>
        <v>140</v>
      </c>
      <c r="B148" s="20" t="s">
        <v>512</v>
      </c>
      <c r="C148" s="21" t="s">
        <v>513</v>
      </c>
      <c r="D148" s="22" t="s">
        <v>46</v>
      </c>
      <c r="E148" s="23" t="s">
        <v>514</v>
      </c>
      <c r="F148" s="24" t="s">
        <v>511</v>
      </c>
      <c r="G148" s="25" t="n">
        <v>5.3</v>
      </c>
      <c r="H148" s="25" t="n">
        <v>7.5</v>
      </c>
      <c r="I148" s="25" t="n">
        <v>6</v>
      </c>
      <c r="J148" s="25" t="n">
        <v>8.5</v>
      </c>
      <c r="K148" s="25" t="n">
        <v>7.3</v>
      </c>
      <c r="L148" s="25" t="s">
        <v>24</v>
      </c>
      <c r="M148" s="25" t="s">
        <v>49</v>
      </c>
      <c r="N148" s="26"/>
    </row>
    <row r="149" customFormat="false" ht="21" hidden="false" customHeight="true" outlineLevel="0" collapsed="false">
      <c r="A149" s="19" t="n">
        <f aca="false">IF(B149&lt;&gt;"",SUBTOTAL(103,B$9:$B149),"")</f>
        <v>141</v>
      </c>
      <c r="B149" s="20" t="s">
        <v>515</v>
      </c>
      <c r="C149" s="21" t="s">
        <v>516</v>
      </c>
      <c r="D149" s="22" t="s">
        <v>46</v>
      </c>
      <c r="E149" s="23" t="s">
        <v>517</v>
      </c>
      <c r="F149" s="24" t="s">
        <v>511</v>
      </c>
      <c r="G149" s="25" t="n">
        <v>6</v>
      </c>
      <c r="H149" s="25" t="n">
        <v>8</v>
      </c>
      <c r="I149" s="25" t="n">
        <v>6</v>
      </c>
      <c r="J149" s="25" t="n">
        <v>8.5</v>
      </c>
      <c r="K149" s="25" t="n">
        <v>7.5</v>
      </c>
      <c r="L149" s="25" t="s">
        <v>24</v>
      </c>
      <c r="M149" s="25" t="s">
        <v>49</v>
      </c>
      <c r="N149" s="26"/>
    </row>
    <row r="150" customFormat="false" ht="21" hidden="false" customHeight="true" outlineLevel="0" collapsed="false">
      <c r="A150" s="19" t="n">
        <f aca="false">IF(B150&lt;&gt;"",SUBTOTAL(103,B$9:$B150),"")</f>
        <v>142</v>
      </c>
      <c r="B150" s="20" t="s">
        <v>518</v>
      </c>
      <c r="C150" s="21" t="s">
        <v>434</v>
      </c>
      <c r="D150" s="22" t="s">
        <v>375</v>
      </c>
      <c r="E150" s="23" t="s">
        <v>519</v>
      </c>
      <c r="F150" s="24" t="s">
        <v>511</v>
      </c>
      <c r="G150" s="25" t="n">
        <v>6</v>
      </c>
      <c r="H150" s="25" t="n">
        <v>8</v>
      </c>
      <c r="I150" s="25" t="n">
        <v>5</v>
      </c>
      <c r="J150" s="25" t="n">
        <v>8.5</v>
      </c>
      <c r="K150" s="25" t="n">
        <v>7.2</v>
      </c>
      <c r="L150" s="25" t="s">
        <v>24</v>
      </c>
      <c r="M150" s="25" t="s">
        <v>49</v>
      </c>
      <c r="N150" s="26"/>
    </row>
    <row r="151" customFormat="false" ht="21" hidden="false" customHeight="true" outlineLevel="0" collapsed="false">
      <c r="A151" s="19" t="n">
        <f aca="false">IF(B151&lt;&gt;"",SUBTOTAL(103,B$9:$B151),"")</f>
        <v>143</v>
      </c>
      <c r="B151" s="20" t="s">
        <v>520</v>
      </c>
      <c r="C151" s="21" t="s">
        <v>174</v>
      </c>
      <c r="D151" s="22" t="s">
        <v>52</v>
      </c>
      <c r="E151" s="23" t="s">
        <v>521</v>
      </c>
      <c r="F151" s="24" t="s">
        <v>511</v>
      </c>
      <c r="G151" s="25" t="n">
        <v>6</v>
      </c>
      <c r="H151" s="25" t="n">
        <v>8</v>
      </c>
      <c r="I151" s="25" t="n">
        <v>6</v>
      </c>
      <c r="J151" s="25" t="n">
        <v>8.5</v>
      </c>
      <c r="K151" s="25" t="n">
        <v>7.5</v>
      </c>
      <c r="L151" s="25" t="s">
        <v>24</v>
      </c>
      <c r="M151" s="25" t="s">
        <v>49</v>
      </c>
      <c r="N151" s="26"/>
    </row>
    <row r="152" customFormat="false" ht="21" hidden="false" customHeight="true" outlineLevel="0" collapsed="false">
      <c r="A152" s="19" t="n">
        <f aca="false">IF(B152&lt;&gt;"",SUBTOTAL(103,B$9:$B152),"")</f>
        <v>144</v>
      </c>
      <c r="B152" s="20" t="s">
        <v>522</v>
      </c>
      <c r="C152" s="21" t="s">
        <v>523</v>
      </c>
      <c r="D152" s="22" t="s">
        <v>294</v>
      </c>
      <c r="E152" s="23" t="s">
        <v>524</v>
      </c>
      <c r="F152" s="24" t="s">
        <v>511</v>
      </c>
      <c r="G152" s="25" t="n">
        <v>5.3</v>
      </c>
      <c r="H152" s="25" t="n">
        <v>8</v>
      </c>
      <c r="I152" s="25" t="n">
        <v>7</v>
      </c>
      <c r="J152" s="25" t="n">
        <v>8.5</v>
      </c>
      <c r="K152" s="25" t="n">
        <v>7.8</v>
      </c>
      <c r="L152" s="25" t="s">
        <v>24</v>
      </c>
      <c r="M152" s="25" t="s">
        <v>49</v>
      </c>
      <c r="N152" s="26"/>
    </row>
    <row r="153" customFormat="false" ht="21" hidden="false" customHeight="true" outlineLevel="0" collapsed="false">
      <c r="A153" s="19" t="n">
        <f aca="false">IF(B153&lt;&gt;"",SUBTOTAL(103,B$9:$B153),"")</f>
        <v>145</v>
      </c>
      <c r="B153" s="20" t="s">
        <v>525</v>
      </c>
      <c r="C153" s="21" t="s">
        <v>526</v>
      </c>
      <c r="D153" s="22" t="s">
        <v>456</v>
      </c>
      <c r="E153" s="23" t="s">
        <v>527</v>
      </c>
      <c r="F153" s="24" t="s">
        <v>511</v>
      </c>
      <c r="G153" s="25" t="n">
        <v>8.7</v>
      </c>
      <c r="H153" s="25" t="n">
        <v>8.5</v>
      </c>
      <c r="I153" s="25" t="n">
        <v>5.5</v>
      </c>
      <c r="J153" s="25" t="n">
        <v>7.5</v>
      </c>
      <c r="K153" s="25" t="n">
        <v>7.2</v>
      </c>
      <c r="L153" s="25" t="s">
        <v>24</v>
      </c>
      <c r="M153" s="25" t="s">
        <v>49</v>
      </c>
      <c r="N153" s="26"/>
    </row>
    <row r="154" customFormat="false" ht="21" hidden="false" customHeight="true" outlineLevel="0" collapsed="false">
      <c r="A154" s="19" t="n">
        <f aca="false">IF(B154&lt;&gt;"",SUBTOTAL(103,B$9:$B154),"")</f>
        <v>146</v>
      </c>
      <c r="B154" s="20" t="s">
        <v>528</v>
      </c>
      <c r="C154" s="21" t="s">
        <v>529</v>
      </c>
      <c r="D154" s="22" t="s">
        <v>530</v>
      </c>
      <c r="E154" s="23" t="s">
        <v>531</v>
      </c>
      <c r="F154" s="24" t="s">
        <v>511</v>
      </c>
      <c r="G154" s="25" t="n">
        <v>5</v>
      </c>
      <c r="H154" s="25" t="n">
        <v>8.5</v>
      </c>
      <c r="I154" s="25" t="n">
        <v>6</v>
      </c>
      <c r="J154" s="25" t="n">
        <v>8.5</v>
      </c>
      <c r="K154" s="25" t="n">
        <v>7.7</v>
      </c>
      <c r="L154" s="25" t="s">
        <v>24</v>
      </c>
      <c r="M154" s="25" t="s">
        <v>49</v>
      </c>
      <c r="N154" s="26"/>
    </row>
    <row r="155" customFormat="false" ht="21" hidden="false" customHeight="true" outlineLevel="0" collapsed="false">
      <c r="A155" s="19" t="n">
        <f aca="false">IF(B155&lt;&gt;"",SUBTOTAL(103,B$9:$B155),"")</f>
        <v>147</v>
      </c>
      <c r="B155" s="20" t="s">
        <v>532</v>
      </c>
      <c r="C155" s="21" t="s">
        <v>526</v>
      </c>
      <c r="D155" s="22" t="s">
        <v>121</v>
      </c>
      <c r="E155" s="23" t="s">
        <v>533</v>
      </c>
      <c r="F155" s="24" t="s">
        <v>511</v>
      </c>
      <c r="G155" s="25" t="n">
        <v>8</v>
      </c>
      <c r="H155" s="25" t="n">
        <v>8</v>
      </c>
      <c r="I155" s="25" t="n">
        <v>6</v>
      </c>
      <c r="J155" s="25" t="n">
        <v>8.5</v>
      </c>
      <c r="K155" s="25" t="n">
        <v>7.5</v>
      </c>
      <c r="L155" s="25" t="s">
        <v>24</v>
      </c>
      <c r="M155" s="25" t="s">
        <v>49</v>
      </c>
      <c r="N155" s="26"/>
    </row>
    <row r="156" customFormat="false" ht="21" hidden="false" customHeight="true" outlineLevel="0" collapsed="false">
      <c r="A156" s="19" t="n">
        <f aca="false">IF(B156&lt;&gt;"",SUBTOTAL(103,B$9:$B156),"")</f>
        <v>148</v>
      </c>
      <c r="B156" s="20" t="s">
        <v>534</v>
      </c>
      <c r="C156" s="21" t="s">
        <v>535</v>
      </c>
      <c r="D156" s="22" t="s">
        <v>536</v>
      </c>
      <c r="E156" s="23" t="s">
        <v>537</v>
      </c>
      <c r="F156" s="24" t="s">
        <v>511</v>
      </c>
      <c r="G156" s="25" t="n">
        <v>5</v>
      </c>
      <c r="H156" s="25" t="n">
        <v>8.5</v>
      </c>
      <c r="I156" s="25" t="n">
        <v>7</v>
      </c>
      <c r="J156" s="25" t="n">
        <v>8.5</v>
      </c>
      <c r="K156" s="25" t="n">
        <v>8</v>
      </c>
      <c r="L156" s="25" t="s">
        <v>24</v>
      </c>
      <c r="M156" s="25" t="s">
        <v>49</v>
      </c>
      <c r="N156" s="26"/>
    </row>
    <row r="157" customFormat="false" ht="21" hidden="false" customHeight="true" outlineLevel="0" collapsed="false">
      <c r="A157" s="19" t="n">
        <f aca="false">IF(B157&lt;&gt;"",SUBTOTAL(103,B$9:$B157),"")</f>
        <v>149</v>
      </c>
      <c r="B157" s="20" t="s">
        <v>538</v>
      </c>
      <c r="C157" s="21" t="s">
        <v>539</v>
      </c>
      <c r="D157" s="22" t="s">
        <v>540</v>
      </c>
      <c r="E157" s="23" t="s">
        <v>541</v>
      </c>
      <c r="F157" s="24" t="s">
        <v>511</v>
      </c>
      <c r="G157" s="25" t="n">
        <v>5.7</v>
      </c>
      <c r="H157" s="25" t="n">
        <v>8.5</v>
      </c>
      <c r="I157" s="25" t="n">
        <v>7</v>
      </c>
      <c r="J157" s="25" t="n">
        <v>8</v>
      </c>
      <c r="K157" s="25" t="n">
        <v>7.8</v>
      </c>
      <c r="L157" s="25" t="s">
        <v>24</v>
      </c>
      <c r="M157" s="25" t="s">
        <v>49</v>
      </c>
      <c r="N157" s="26"/>
    </row>
    <row r="158" customFormat="false" ht="21" hidden="false" customHeight="true" outlineLevel="0" collapsed="false">
      <c r="A158" s="19" t="n">
        <f aca="false">IF(B158&lt;&gt;"",SUBTOTAL(103,B$9:$B158),"")</f>
        <v>150</v>
      </c>
      <c r="B158" s="20" t="s">
        <v>542</v>
      </c>
      <c r="C158" s="21" t="s">
        <v>543</v>
      </c>
      <c r="D158" s="22" t="s">
        <v>540</v>
      </c>
      <c r="E158" s="23" t="s">
        <v>544</v>
      </c>
      <c r="F158" s="24" t="s">
        <v>511</v>
      </c>
      <c r="G158" s="25" t="n">
        <v>5</v>
      </c>
      <c r="H158" s="25" t="n">
        <v>8.5</v>
      </c>
      <c r="I158" s="25" t="n">
        <v>6</v>
      </c>
      <c r="J158" s="25" t="n">
        <v>8.5</v>
      </c>
      <c r="K158" s="25" t="n">
        <v>7.7</v>
      </c>
      <c r="L158" s="25" t="s">
        <v>24</v>
      </c>
      <c r="M158" s="25" t="s">
        <v>49</v>
      </c>
      <c r="N158" s="26"/>
    </row>
    <row r="159" customFormat="false" ht="21" hidden="false" customHeight="true" outlineLevel="0" collapsed="false">
      <c r="A159" s="19" t="n">
        <f aca="false">IF(B159&lt;&gt;"",SUBTOTAL(103,B$9:$B159),"")</f>
        <v>151</v>
      </c>
      <c r="B159" s="20" t="s">
        <v>545</v>
      </c>
      <c r="C159" s="21" t="s">
        <v>51</v>
      </c>
      <c r="D159" s="22" t="s">
        <v>461</v>
      </c>
      <c r="E159" s="23" t="s">
        <v>546</v>
      </c>
      <c r="F159" s="24" t="s">
        <v>511</v>
      </c>
      <c r="G159" s="25" t="n">
        <v>6.7</v>
      </c>
      <c r="H159" s="25" t="n">
        <v>8</v>
      </c>
      <c r="I159" s="25" t="n">
        <v>6</v>
      </c>
      <c r="J159" s="25" t="n">
        <v>8.5</v>
      </c>
      <c r="K159" s="25" t="n">
        <v>7.5</v>
      </c>
      <c r="L159" s="25" t="s">
        <v>24</v>
      </c>
      <c r="M159" s="25" t="s">
        <v>49</v>
      </c>
      <c r="N159" s="26"/>
    </row>
    <row r="160" customFormat="false" ht="21" hidden="false" customHeight="true" outlineLevel="0" collapsed="false">
      <c r="A160" s="19" t="n">
        <f aca="false">IF(B160&lt;&gt;"",SUBTOTAL(103,B$9:$B160),"")</f>
        <v>152</v>
      </c>
      <c r="B160" s="20" t="s">
        <v>547</v>
      </c>
      <c r="C160" s="21" t="s">
        <v>548</v>
      </c>
      <c r="D160" s="22" t="s">
        <v>262</v>
      </c>
      <c r="E160" s="23" t="s">
        <v>549</v>
      </c>
      <c r="F160" s="24" t="s">
        <v>511</v>
      </c>
      <c r="G160" s="25" t="n">
        <v>6.3</v>
      </c>
      <c r="H160" s="25" t="n">
        <v>8</v>
      </c>
      <c r="I160" s="25" t="n">
        <v>6</v>
      </c>
      <c r="J160" s="25" t="n">
        <v>8</v>
      </c>
      <c r="K160" s="25" t="n">
        <v>7.3</v>
      </c>
      <c r="L160" s="25" t="s">
        <v>24</v>
      </c>
      <c r="M160" s="25" t="s">
        <v>49</v>
      </c>
      <c r="N160" s="26"/>
    </row>
    <row r="161" customFormat="false" ht="21" hidden="false" customHeight="true" outlineLevel="0" collapsed="false">
      <c r="A161" s="19" t="n">
        <f aca="false">IF(B161&lt;&gt;"",SUBTOTAL(103,B$9:$B161),"")</f>
        <v>153</v>
      </c>
      <c r="B161" s="20" t="s">
        <v>550</v>
      </c>
      <c r="C161" s="21" t="s">
        <v>304</v>
      </c>
      <c r="D161" s="22" t="s">
        <v>551</v>
      </c>
      <c r="E161" s="23" t="s">
        <v>552</v>
      </c>
      <c r="F161" s="24" t="s">
        <v>511</v>
      </c>
      <c r="G161" s="25" t="n">
        <v>5.3</v>
      </c>
      <c r="H161" s="25" t="n">
        <v>7</v>
      </c>
      <c r="I161" s="25" t="n">
        <v>6</v>
      </c>
      <c r="J161" s="25" t="n">
        <v>8.5</v>
      </c>
      <c r="K161" s="25" t="n">
        <v>7.2</v>
      </c>
      <c r="L161" s="25" t="s">
        <v>24</v>
      </c>
      <c r="M161" s="25" t="s">
        <v>49</v>
      </c>
      <c r="N161" s="26"/>
    </row>
    <row r="162" customFormat="false" ht="21" hidden="false" customHeight="true" outlineLevel="0" collapsed="false">
      <c r="A162" s="19" t="n">
        <f aca="false">IF(B162&lt;&gt;"",SUBTOTAL(103,B$9:$B162),"")</f>
        <v>154</v>
      </c>
      <c r="B162" s="20" t="s">
        <v>553</v>
      </c>
      <c r="C162" s="21" t="s">
        <v>554</v>
      </c>
      <c r="D162" s="22" t="s">
        <v>468</v>
      </c>
      <c r="E162" s="23" t="s">
        <v>555</v>
      </c>
      <c r="F162" s="24" t="s">
        <v>511</v>
      </c>
      <c r="G162" s="25" t="n">
        <v>5</v>
      </c>
      <c r="H162" s="25" t="n">
        <v>8</v>
      </c>
      <c r="I162" s="25" t="n">
        <v>4</v>
      </c>
      <c r="J162" s="25" t="n">
        <v>8</v>
      </c>
      <c r="K162" s="25" t="n">
        <v>6.7</v>
      </c>
      <c r="L162" s="25" t="s">
        <v>24</v>
      </c>
      <c r="M162" s="25" t="s">
        <v>49</v>
      </c>
      <c r="N162" s="26"/>
    </row>
    <row r="163" customFormat="false" ht="21" hidden="false" customHeight="true" outlineLevel="0" collapsed="false">
      <c r="A163" s="19" t="n">
        <f aca="false">IF(B163&lt;&gt;"",SUBTOTAL(103,B$9:$B163),"")</f>
        <v>155</v>
      </c>
      <c r="B163" s="20" t="s">
        <v>556</v>
      </c>
      <c r="C163" s="21" t="s">
        <v>557</v>
      </c>
      <c r="D163" s="22" t="s">
        <v>396</v>
      </c>
      <c r="E163" s="23" t="s">
        <v>558</v>
      </c>
      <c r="F163" s="24" t="s">
        <v>511</v>
      </c>
      <c r="G163" s="25" t="n">
        <v>5.3</v>
      </c>
      <c r="H163" s="25" t="n">
        <v>8.5</v>
      </c>
      <c r="I163" s="25" t="n">
        <v>6</v>
      </c>
      <c r="J163" s="25" t="n">
        <v>8</v>
      </c>
      <c r="K163" s="25" t="n">
        <v>7.5</v>
      </c>
      <c r="L163" s="25" t="s">
        <v>24</v>
      </c>
      <c r="M163" s="25" t="s">
        <v>49</v>
      </c>
      <c r="N163" s="26"/>
    </row>
    <row r="164" customFormat="false" ht="21" hidden="false" customHeight="true" outlineLevel="0" collapsed="false">
      <c r="A164" s="19" t="n">
        <f aca="false">IF(B164&lt;&gt;"",SUBTOTAL(103,B$9:$B164),"")</f>
        <v>156</v>
      </c>
      <c r="B164" s="20" t="s">
        <v>559</v>
      </c>
      <c r="C164" s="21" t="s">
        <v>560</v>
      </c>
      <c r="D164" s="22" t="s">
        <v>330</v>
      </c>
      <c r="E164" s="23" t="s">
        <v>561</v>
      </c>
      <c r="F164" s="24" t="s">
        <v>511</v>
      </c>
      <c r="G164" s="25" t="n">
        <v>6.3</v>
      </c>
      <c r="H164" s="25" t="n">
        <v>8.5</v>
      </c>
      <c r="I164" s="25" t="n">
        <v>6</v>
      </c>
      <c r="J164" s="25" t="n">
        <v>8.5</v>
      </c>
      <c r="K164" s="25" t="n">
        <v>7.7</v>
      </c>
      <c r="L164" s="25" t="s">
        <v>24</v>
      </c>
      <c r="M164" s="25" t="s">
        <v>49</v>
      </c>
      <c r="N164" s="26"/>
    </row>
    <row r="165" customFormat="false" ht="21" hidden="false" customHeight="true" outlineLevel="0" collapsed="false">
      <c r="A165" s="19" t="n">
        <f aca="false">IF(B165&lt;&gt;"",SUBTOTAL(103,B$9:$B165),"")</f>
        <v>157</v>
      </c>
      <c r="B165" s="20" t="s">
        <v>562</v>
      </c>
      <c r="C165" s="21" t="s">
        <v>563</v>
      </c>
      <c r="D165" s="22" t="s">
        <v>158</v>
      </c>
      <c r="E165" s="23" t="s">
        <v>564</v>
      </c>
      <c r="F165" s="24" t="s">
        <v>511</v>
      </c>
      <c r="G165" s="25" t="n">
        <v>7</v>
      </c>
      <c r="H165" s="25" t="n">
        <v>8.5</v>
      </c>
      <c r="I165" s="25" t="n">
        <v>6</v>
      </c>
      <c r="J165" s="25" t="n">
        <v>8.5</v>
      </c>
      <c r="K165" s="25" t="n">
        <v>7.7</v>
      </c>
      <c r="L165" s="25" t="s">
        <v>24</v>
      </c>
      <c r="M165" s="25" t="s">
        <v>49</v>
      </c>
      <c r="N165" s="26"/>
    </row>
    <row r="166" customFormat="false" ht="21" hidden="false" customHeight="true" outlineLevel="0" collapsed="false">
      <c r="A166" s="19" t="n">
        <f aca="false">IF(B166&lt;&gt;"",SUBTOTAL(103,B$9:$B166),"")</f>
        <v>158</v>
      </c>
      <c r="B166" s="20" t="s">
        <v>565</v>
      </c>
      <c r="C166" s="21" t="s">
        <v>566</v>
      </c>
      <c r="D166" s="22" t="s">
        <v>161</v>
      </c>
      <c r="E166" s="23" t="s">
        <v>567</v>
      </c>
      <c r="F166" s="24" t="s">
        <v>511</v>
      </c>
      <c r="G166" s="25" t="n">
        <v>5.3</v>
      </c>
      <c r="H166" s="25" t="n">
        <v>8</v>
      </c>
      <c r="I166" s="25" t="n">
        <v>6</v>
      </c>
      <c r="J166" s="25" t="n">
        <v>8.5</v>
      </c>
      <c r="K166" s="25" t="n">
        <v>7.5</v>
      </c>
      <c r="L166" s="25" t="s">
        <v>24</v>
      </c>
      <c r="M166" s="25" t="s">
        <v>49</v>
      </c>
      <c r="N166" s="26"/>
    </row>
    <row r="167" customFormat="false" ht="21" hidden="false" customHeight="true" outlineLevel="0" collapsed="false">
      <c r="A167" s="19" t="n">
        <f aca="false">IF(B167&lt;&gt;"",SUBTOTAL(103,B$9:$B167),"")</f>
        <v>159</v>
      </c>
      <c r="B167" s="20" t="s">
        <v>568</v>
      </c>
      <c r="C167" s="21" t="s">
        <v>569</v>
      </c>
      <c r="D167" s="22" t="s">
        <v>161</v>
      </c>
      <c r="E167" s="23" t="s">
        <v>570</v>
      </c>
      <c r="F167" s="24" t="s">
        <v>511</v>
      </c>
      <c r="G167" s="25" t="n">
        <v>6.3</v>
      </c>
      <c r="H167" s="25" t="n">
        <v>8</v>
      </c>
      <c r="I167" s="25" t="n">
        <v>6</v>
      </c>
      <c r="J167" s="25" t="n">
        <v>8</v>
      </c>
      <c r="K167" s="25" t="n">
        <v>7.3</v>
      </c>
      <c r="L167" s="25" t="s">
        <v>24</v>
      </c>
      <c r="M167" s="25" t="s">
        <v>49</v>
      </c>
      <c r="N167" s="26"/>
    </row>
    <row r="168" customFormat="false" ht="21" hidden="false" customHeight="true" outlineLevel="0" collapsed="false">
      <c r="A168" s="19" t="n">
        <f aca="false">IF(B168&lt;&gt;"",SUBTOTAL(103,B$9:$B168),"")</f>
        <v>160</v>
      </c>
      <c r="B168" s="20" t="s">
        <v>571</v>
      </c>
      <c r="C168" s="21" t="s">
        <v>572</v>
      </c>
      <c r="D168" s="22" t="s">
        <v>478</v>
      </c>
      <c r="E168" s="23" t="s">
        <v>573</v>
      </c>
      <c r="F168" s="24" t="s">
        <v>511</v>
      </c>
      <c r="G168" s="25" t="n">
        <v>7</v>
      </c>
      <c r="H168" s="25" t="n">
        <v>8.5</v>
      </c>
      <c r="I168" s="25" t="n">
        <v>8.5</v>
      </c>
      <c r="J168" s="25" t="n">
        <v>8.5</v>
      </c>
      <c r="K168" s="25" t="n">
        <v>8.5</v>
      </c>
      <c r="L168" s="25" t="s">
        <v>24</v>
      </c>
      <c r="M168" s="25" t="s">
        <v>49</v>
      </c>
      <c r="N168" s="26"/>
    </row>
    <row r="169" customFormat="false" ht="21" hidden="false" customHeight="true" outlineLevel="0" collapsed="false">
      <c r="A169" s="19" t="n">
        <f aca="false">IF(B169&lt;&gt;"",SUBTOTAL(103,B$9:$B169),"")</f>
        <v>161</v>
      </c>
      <c r="B169" s="20" t="s">
        <v>574</v>
      </c>
      <c r="C169" s="21" t="s">
        <v>575</v>
      </c>
      <c r="D169" s="22" t="s">
        <v>175</v>
      </c>
      <c r="E169" s="23" t="s">
        <v>576</v>
      </c>
      <c r="F169" s="24" t="s">
        <v>511</v>
      </c>
      <c r="G169" s="25" t="n">
        <v>8.7</v>
      </c>
      <c r="H169" s="25" t="n">
        <v>8.5</v>
      </c>
      <c r="I169" s="25" t="n">
        <v>8</v>
      </c>
      <c r="J169" s="25" t="n">
        <v>8.5</v>
      </c>
      <c r="K169" s="25" t="n">
        <v>8.3</v>
      </c>
      <c r="L169" s="25" t="s">
        <v>24</v>
      </c>
      <c r="M169" s="25" t="s">
        <v>49</v>
      </c>
      <c r="N169" s="26"/>
    </row>
    <row r="170" customFormat="false" ht="21" hidden="false" customHeight="true" outlineLevel="0" collapsed="false">
      <c r="A170" s="19" t="n">
        <f aca="false">IF(B170&lt;&gt;"",SUBTOTAL(103,B$9:$B170),"")</f>
        <v>162</v>
      </c>
      <c r="B170" s="20" t="s">
        <v>577</v>
      </c>
      <c r="C170" s="21" t="s">
        <v>578</v>
      </c>
      <c r="D170" s="22" t="s">
        <v>175</v>
      </c>
      <c r="E170" s="23" t="s">
        <v>579</v>
      </c>
      <c r="F170" s="24" t="s">
        <v>511</v>
      </c>
      <c r="G170" s="25" t="n">
        <v>5.3</v>
      </c>
      <c r="H170" s="25" t="n">
        <v>8.5</v>
      </c>
      <c r="I170" s="25" t="n">
        <v>6</v>
      </c>
      <c r="J170" s="25" t="n">
        <v>8</v>
      </c>
      <c r="K170" s="25" t="n">
        <v>7.5</v>
      </c>
      <c r="L170" s="25" t="s">
        <v>24</v>
      </c>
      <c r="M170" s="25" t="s">
        <v>49</v>
      </c>
      <c r="N170" s="26"/>
    </row>
    <row r="171" customFormat="false" ht="21" hidden="false" customHeight="true" outlineLevel="0" collapsed="false">
      <c r="A171" s="19" t="n">
        <f aca="false">IF(B171&lt;&gt;"",SUBTOTAL(103,B$9:$B171),"")</f>
        <v>163</v>
      </c>
      <c r="B171" s="20" t="s">
        <v>580</v>
      </c>
      <c r="C171" s="21" t="s">
        <v>60</v>
      </c>
      <c r="D171" s="22" t="s">
        <v>187</v>
      </c>
      <c r="E171" s="23" t="s">
        <v>581</v>
      </c>
      <c r="F171" s="24" t="s">
        <v>511</v>
      </c>
      <c r="G171" s="25" t="n">
        <v>6.3</v>
      </c>
      <c r="H171" s="25" t="n">
        <v>8.5</v>
      </c>
      <c r="I171" s="25" t="n">
        <v>6</v>
      </c>
      <c r="J171" s="25" t="n">
        <v>8</v>
      </c>
      <c r="K171" s="25" t="n">
        <v>7.5</v>
      </c>
      <c r="L171" s="25" t="s">
        <v>24</v>
      </c>
      <c r="M171" s="25" t="s">
        <v>49</v>
      </c>
      <c r="N171" s="26"/>
    </row>
    <row r="172" customFormat="false" ht="21" hidden="false" customHeight="true" outlineLevel="0" collapsed="false">
      <c r="A172" s="19" t="n">
        <f aca="false">IF(B172&lt;&gt;"",SUBTOTAL(103,B$9:$B172),"")</f>
        <v>164</v>
      </c>
      <c r="B172" s="20" t="s">
        <v>582</v>
      </c>
      <c r="C172" s="21" t="s">
        <v>174</v>
      </c>
      <c r="D172" s="22" t="s">
        <v>583</v>
      </c>
      <c r="E172" s="23" t="s">
        <v>584</v>
      </c>
      <c r="F172" s="24" t="s">
        <v>511</v>
      </c>
      <c r="G172" s="25" t="n">
        <v>5.3</v>
      </c>
      <c r="H172" s="25" t="n">
        <v>8.5</v>
      </c>
      <c r="I172" s="25" t="n">
        <v>6</v>
      </c>
      <c r="J172" s="25" t="n">
        <v>8.5</v>
      </c>
      <c r="K172" s="25" t="n">
        <v>7.7</v>
      </c>
      <c r="L172" s="25" t="s">
        <v>24</v>
      </c>
      <c r="M172" s="25" t="s">
        <v>49</v>
      </c>
      <c r="N172" s="26"/>
    </row>
    <row r="173" customFormat="false" ht="21" hidden="false" customHeight="true" outlineLevel="0" collapsed="false">
      <c r="A173" s="19" t="n">
        <f aca="false">IF(B173&lt;&gt;"",SUBTOTAL(103,B$9:$B173),"")</f>
        <v>165</v>
      </c>
      <c r="B173" s="20" t="s">
        <v>585</v>
      </c>
      <c r="C173" s="21" t="s">
        <v>586</v>
      </c>
      <c r="D173" s="22" t="s">
        <v>587</v>
      </c>
      <c r="E173" s="23" t="s">
        <v>588</v>
      </c>
      <c r="F173" s="24" t="s">
        <v>511</v>
      </c>
      <c r="G173" s="25" t="n">
        <v>5.7</v>
      </c>
      <c r="H173" s="25" t="n">
        <v>8</v>
      </c>
      <c r="I173" s="25" t="n">
        <v>6</v>
      </c>
      <c r="J173" s="25" t="n">
        <v>8</v>
      </c>
      <c r="K173" s="25" t="n">
        <v>7.3</v>
      </c>
      <c r="L173" s="25" t="s">
        <v>24</v>
      </c>
      <c r="M173" s="25" t="s">
        <v>49</v>
      </c>
      <c r="N173" s="26"/>
    </row>
    <row r="174" customFormat="false" ht="21" hidden="false" customHeight="true" outlineLevel="0" collapsed="false">
      <c r="A174" s="19" t="n">
        <f aca="false">IF(B174&lt;&gt;"",SUBTOTAL(103,B$9:$B174),"")</f>
        <v>166</v>
      </c>
      <c r="B174" s="20" t="s">
        <v>589</v>
      </c>
      <c r="C174" s="21" t="s">
        <v>590</v>
      </c>
      <c r="D174" s="22" t="s">
        <v>591</v>
      </c>
      <c r="E174" s="23" t="s">
        <v>592</v>
      </c>
      <c r="F174" s="24" t="s">
        <v>511</v>
      </c>
      <c r="G174" s="25" t="n">
        <v>6.7</v>
      </c>
      <c r="H174" s="25" t="n">
        <v>8</v>
      </c>
      <c r="I174" s="25" t="n">
        <v>6</v>
      </c>
      <c r="J174" s="25" t="n">
        <v>8</v>
      </c>
      <c r="K174" s="25" t="n">
        <v>7.3</v>
      </c>
      <c r="L174" s="25" t="s">
        <v>24</v>
      </c>
      <c r="M174" s="25" t="s">
        <v>49</v>
      </c>
      <c r="N174" s="26"/>
    </row>
    <row r="175" customFormat="false" ht="21" hidden="false" customHeight="true" outlineLevel="0" collapsed="false">
      <c r="A175" s="19" t="n">
        <f aca="false">IF(B175&lt;&gt;"",SUBTOTAL(103,B$9:$B175),"")</f>
        <v>167</v>
      </c>
      <c r="B175" s="20" t="s">
        <v>593</v>
      </c>
      <c r="C175" s="21" t="s">
        <v>167</v>
      </c>
      <c r="D175" s="22" t="s">
        <v>594</v>
      </c>
      <c r="E175" s="23" t="s">
        <v>595</v>
      </c>
      <c r="F175" s="24" t="s">
        <v>511</v>
      </c>
      <c r="G175" s="25" t="n">
        <v>5.7</v>
      </c>
      <c r="H175" s="25" t="n">
        <v>8</v>
      </c>
      <c r="I175" s="25" t="n">
        <v>6</v>
      </c>
      <c r="J175" s="25" t="n">
        <v>8</v>
      </c>
      <c r="K175" s="25" t="n">
        <v>7.3</v>
      </c>
      <c r="L175" s="25" t="s">
        <v>24</v>
      </c>
      <c r="M175" s="25" t="s">
        <v>49</v>
      </c>
      <c r="N175" s="26"/>
    </row>
    <row r="176" customFormat="false" ht="21" hidden="false" customHeight="true" outlineLevel="0" collapsed="false">
      <c r="A176" s="19" t="n">
        <f aca="false">IF(B176&lt;&gt;"",SUBTOTAL(103,B$9:$B176),"")</f>
        <v>168</v>
      </c>
      <c r="B176" s="20" t="s">
        <v>596</v>
      </c>
      <c r="C176" s="21" t="s">
        <v>597</v>
      </c>
      <c r="D176" s="22" t="s">
        <v>212</v>
      </c>
      <c r="E176" s="23" t="s">
        <v>598</v>
      </c>
      <c r="F176" s="24" t="s">
        <v>511</v>
      </c>
      <c r="G176" s="25" t="n">
        <v>6.7</v>
      </c>
      <c r="H176" s="25" t="n">
        <v>8</v>
      </c>
      <c r="I176" s="25" t="n">
        <v>3</v>
      </c>
      <c r="J176" s="25" t="n">
        <v>7</v>
      </c>
      <c r="K176" s="25" t="n">
        <v>6</v>
      </c>
      <c r="L176" s="25" t="s">
        <v>24</v>
      </c>
      <c r="M176" s="25" t="s">
        <v>49</v>
      </c>
      <c r="N176" s="26"/>
    </row>
    <row r="177" customFormat="false" ht="21" hidden="false" customHeight="true" outlineLevel="0" collapsed="false">
      <c r="A177" s="19" t="n">
        <f aca="false">IF(B177&lt;&gt;"",SUBTOTAL(103,B$9:$B177),"")</f>
        <v>169</v>
      </c>
      <c r="B177" s="20" t="s">
        <v>599</v>
      </c>
      <c r="C177" s="21" t="s">
        <v>600</v>
      </c>
      <c r="D177" s="22" t="s">
        <v>601</v>
      </c>
      <c r="E177" s="23" t="s">
        <v>602</v>
      </c>
      <c r="F177" s="24" t="s">
        <v>511</v>
      </c>
      <c r="G177" s="25" t="n">
        <v>7.3</v>
      </c>
      <c r="H177" s="25" t="n">
        <v>7.5</v>
      </c>
      <c r="I177" s="25" t="n">
        <v>7</v>
      </c>
      <c r="J177" s="25" t="n">
        <v>7</v>
      </c>
      <c r="K177" s="25" t="n">
        <v>7.2</v>
      </c>
      <c r="L177" s="25" t="s">
        <v>24</v>
      </c>
      <c r="M177" s="25" t="s">
        <v>49</v>
      </c>
      <c r="N177" s="26"/>
    </row>
    <row r="178" customFormat="false" ht="21" hidden="false" customHeight="true" outlineLevel="0" collapsed="false">
      <c r="A178" s="19" t="n">
        <f aca="false">IF(B178&lt;&gt;"",SUBTOTAL(103,B$9:$B178),"")</f>
        <v>170</v>
      </c>
      <c r="B178" s="20" t="s">
        <v>603</v>
      </c>
      <c r="C178" s="21" t="s">
        <v>604</v>
      </c>
      <c r="D178" s="22" t="s">
        <v>601</v>
      </c>
      <c r="E178" s="23" t="s">
        <v>605</v>
      </c>
      <c r="F178" s="24" t="s">
        <v>511</v>
      </c>
      <c r="G178" s="25" t="n">
        <v>5.3</v>
      </c>
      <c r="H178" s="25" t="n">
        <v>4</v>
      </c>
      <c r="I178" s="25" t="n">
        <v>8</v>
      </c>
      <c r="J178" s="25" t="n">
        <v>8</v>
      </c>
      <c r="K178" s="25" t="n">
        <v>6.7</v>
      </c>
      <c r="L178" s="25" t="s">
        <v>24</v>
      </c>
      <c r="M178" s="25" t="s">
        <v>49</v>
      </c>
      <c r="N178" s="26"/>
    </row>
    <row r="179" customFormat="false" ht="21" hidden="false" customHeight="true" outlineLevel="0" collapsed="false">
      <c r="A179" s="19" t="n">
        <f aca="false">IF(B179&lt;&gt;"",SUBTOTAL(103,B$9:$B179),"")</f>
        <v>171</v>
      </c>
      <c r="B179" s="20" t="s">
        <v>606</v>
      </c>
      <c r="C179" s="21" t="s">
        <v>607</v>
      </c>
      <c r="D179" s="22" t="s">
        <v>601</v>
      </c>
      <c r="E179" s="23" t="s">
        <v>608</v>
      </c>
      <c r="F179" s="24" t="s">
        <v>511</v>
      </c>
      <c r="G179" s="25" t="n">
        <v>5</v>
      </c>
      <c r="H179" s="25" t="n">
        <v>8</v>
      </c>
      <c r="I179" s="25" t="n">
        <v>6</v>
      </c>
      <c r="J179" s="25" t="n">
        <v>8</v>
      </c>
      <c r="K179" s="25" t="n">
        <v>7.3</v>
      </c>
      <c r="L179" s="25" t="s">
        <v>24</v>
      </c>
      <c r="M179" s="25" t="s">
        <v>49</v>
      </c>
      <c r="N179" s="26"/>
    </row>
    <row r="180" customFormat="false" ht="21" hidden="false" customHeight="true" outlineLevel="0" collapsed="false">
      <c r="A180" s="19" t="n">
        <f aca="false">IF(B180&lt;&gt;"",SUBTOTAL(103,B$9:$B180),"")</f>
        <v>172</v>
      </c>
      <c r="B180" s="20" t="s">
        <v>609</v>
      </c>
      <c r="C180" s="21" t="s">
        <v>610</v>
      </c>
      <c r="D180" s="22" t="s">
        <v>46</v>
      </c>
      <c r="E180" s="23" t="s">
        <v>611</v>
      </c>
      <c r="F180" s="24" t="s">
        <v>511</v>
      </c>
      <c r="G180" s="25" t="n">
        <v>6</v>
      </c>
      <c r="H180" s="25" t="n">
        <v>7.5</v>
      </c>
      <c r="I180" s="25" t="n">
        <v>6</v>
      </c>
      <c r="J180" s="25" t="n">
        <v>2</v>
      </c>
      <c r="K180" s="25" t="n">
        <v>5.2</v>
      </c>
      <c r="L180" s="25" t="s">
        <v>24</v>
      </c>
      <c r="M180" s="25" t="s">
        <v>49</v>
      </c>
      <c r="N180" s="26"/>
    </row>
    <row r="181" customFormat="false" ht="21" hidden="false" customHeight="true" outlineLevel="0" collapsed="false">
      <c r="A181" s="19" t="n">
        <f aca="false">IF(B181&lt;&gt;"",SUBTOTAL(103,B$9:$B181),"")</f>
        <v>173</v>
      </c>
      <c r="B181" s="20" t="s">
        <v>612</v>
      </c>
      <c r="C181" s="21" t="s">
        <v>613</v>
      </c>
      <c r="D181" s="22" t="s">
        <v>614</v>
      </c>
      <c r="E181" s="23" t="s">
        <v>615</v>
      </c>
      <c r="F181" s="24" t="s">
        <v>511</v>
      </c>
      <c r="G181" s="25" t="n">
        <v>7.7</v>
      </c>
      <c r="H181" s="25" t="n">
        <v>8</v>
      </c>
      <c r="I181" s="25" t="n">
        <v>6</v>
      </c>
      <c r="J181" s="25" t="n">
        <v>2</v>
      </c>
      <c r="K181" s="25" t="n">
        <v>5.3</v>
      </c>
      <c r="L181" s="25" t="s">
        <v>24</v>
      </c>
      <c r="M181" s="25" t="s">
        <v>49</v>
      </c>
      <c r="N181" s="26"/>
    </row>
    <row r="182" customFormat="false" ht="21" hidden="false" customHeight="true" outlineLevel="0" collapsed="false">
      <c r="A182" s="19" t="n">
        <f aca="false">IF(B182&lt;&gt;"",SUBTOTAL(103,B$9:$B182),"")</f>
        <v>174</v>
      </c>
      <c r="B182" s="20" t="s">
        <v>616</v>
      </c>
      <c r="C182" s="21" t="s">
        <v>617</v>
      </c>
      <c r="D182" s="22" t="s">
        <v>618</v>
      </c>
      <c r="E182" s="23" t="s">
        <v>619</v>
      </c>
      <c r="F182" s="24" t="s">
        <v>620</v>
      </c>
      <c r="G182" s="25" t="n">
        <v>5.7</v>
      </c>
      <c r="H182" s="25" t="n">
        <v>8</v>
      </c>
      <c r="I182" s="25" t="n">
        <v>6</v>
      </c>
      <c r="J182" s="25" t="n">
        <v>1</v>
      </c>
      <c r="K182" s="25" t="n">
        <v>5</v>
      </c>
      <c r="L182" s="25" t="s">
        <v>24</v>
      </c>
      <c r="M182" s="25" t="s">
        <v>49</v>
      </c>
      <c r="N182" s="26"/>
    </row>
    <row r="183" customFormat="false" ht="21" hidden="false" customHeight="true" outlineLevel="0" collapsed="false">
      <c r="A183" s="19" t="n">
        <f aca="false">IF(B183&lt;&gt;"",SUBTOTAL(103,B$9:$B183),"")</f>
        <v>175</v>
      </c>
      <c r="B183" s="20" t="s">
        <v>621</v>
      </c>
      <c r="C183" s="21" t="s">
        <v>622</v>
      </c>
      <c r="D183" s="22" t="s">
        <v>46</v>
      </c>
      <c r="E183" s="23" t="s">
        <v>623</v>
      </c>
      <c r="F183" s="24" t="s">
        <v>620</v>
      </c>
      <c r="G183" s="25" t="n">
        <v>6.3</v>
      </c>
      <c r="H183" s="25" t="n">
        <v>8</v>
      </c>
      <c r="I183" s="25" t="n">
        <v>3</v>
      </c>
      <c r="J183" s="25" t="n">
        <v>6</v>
      </c>
      <c r="K183" s="25" t="n">
        <v>5.7</v>
      </c>
      <c r="L183" s="25" t="s">
        <v>24</v>
      </c>
      <c r="M183" s="25" t="s">
        <v>49</v>
      </c>
      <c r="N183" s="26"/>
    </row>
    <row r="184" customFormat="false" ht="21" hidden="false" customHeight="true" outlineLevel="0" collapsed="false">
      <c r="A184" s="19" t="n">
        <f aca="false">IF(B184&lt;&gt;"",SUBTOTAL(103,B$9:$B184),"")</f>
        <v>176</v>
      </c>
      <c r="B184" s="20" t="s">
        <v>624</v>
      </c>
      <c r="C184" s="21" t="s">
        <v>625</v>
      </c>
      <c r="D184" s="22" t="s">
        <v>626</v>
      </c>
      <c r="E184" s="23" t="s">
        <v>627</v>
      </c>
      <c r="F184" s="24" t="s">
        <v>620</v>
      </c>
      <c r="G184" s="25" t="n">
        <v>6</v>
      </c>
      <c r="H184" s="25" t="n">
        <v>8</v>
      </c>
      <c r="I184" s="25" t="n">
        <v>6</v>
      </c>
      <c r="J184" s="25" t="n">
        <v>8</v>
      </c>
      <c r="K184" s="25" t="n">
        <v>7.3</v>
      </c>
      <c r="L184" s="25" t="s">
        <v>24</v>
      </c>
      <c r="M184" s="25" t="s">
        <v>49</v>
      </c>
      <c r="N184" s="26"/>
    </row>
    <row r="185" customFormat="false" ht="21" hidden="false" customHeight="true" outlineLevel="0" collapsed="false">
      <c r="A185" s="19" t="n">
        <f aca="false">IF(B185&lt;&gt;"",SUBTOTAL(103,B$9:$B185),"")</f>
        <v>177</v>
      </c>
      <c r="B185" s="20" t="s">
        <v>628</v>
      </c>
      <c r="C185" s="21" t="s">
        <v>105</v>
      </c>
      <c r="D185" s="22" t="s">
        <v>294</v>
      </c>
      <c r="E185" s="23" t="s">
        <v>629</v>
      </c>
      <c r="F185" s="24" t="s">
        <v>620</v>
      </c>
      <c r="G185" s="25" t="n">
        <v>6</v>
      </c>
      <c r="H185" s="25" t="n">
        <v>8</v>
      </c>
      <c r="I185" s="25" t="n">
        <v>7.5</v>
      </c>
      <c r="J185" s="25" t="n">
        <v>8</v>
      </c>
      <c r="K185" s="25" t="n">
        <v>7.8</v>
      </c>
      <c r="L185" s="25" t="s">
        <v>24</v>
      </c>
      <c r="M185" s="25" t="s">
        <v>49</v>
      </c>
      <c r="N185" s="26"/>
    </row>
    <row r="186" customFormat="false" ht="21" hidden="false" customHeight="true" outlineLevel="0" collapsed="false">
      <c r="A186" s="19" t="n">
        <f aca="false">IF(B186&lt;&gt;"",SUBTOTAL(103,B$9:$B186),"")</f>
        <v>178</v>
      </c>
      <c r="B186" s="20" t="s">
        <v>630</v>
      </c>
      <c r="C186" s="21" t="s">
        <v>60</v>
      </c>
      <c r="D186" s="22" t="s">
        <v>450</v>
      </c>
      <c r="E186" s="23" t="s">
        <v>631</v>
      </c>
      <c r="F186" s="24" t="s">
        <v>620</v>
      </c>
      <c r="G186" s="25" t="n">
        <v>6</v>
      </c>
      <c r="H186" s="25" t="n">
        <v>8</v>
      </c>
      <c r="I186" s="25" t="n">
        <v>6</v>
      </c>
      <c r="J186" s="25" t="n">
        <v>8</v>
      </c>
      <c r="K186" s="25" t="n">
        <v>7.3</v>
      </c>
      <c r="L186" s="25" t="s">
        <v>24</v>
      </c>
      <c r="M186" s="25" t="s">
        <v>49</v>
      </c>
      <c r="N186" s="26"/>
    </row>
    <row r="187" customFormat="false" ht="21" hidden="false" customHeight="true" outlineLevel="0" collapsed="false">
      <c r="A187" s="19" t="n">
        <f aca="false">IF(B187&lt;&gt;"",SUBTOTAL(103,B$9:$B187),"")</f>
        <v>179</v>
      </c>
      <c r="B187" s="20" t="s">
        <v>632</v>
      </c>
      <c r="C187" s="21" t="s">
        <v>269</v>
      </c>
      <c r="D187" s="22" t="s">
        <v>633</v>
      </c>
      <c r="E187" s="23" t="s">
        <v>634</v>
      </c>
      <c r="F187" s="24" t="s">
        <v>620</v>
      </c>
      <c r="G187" s="25" t="n">
        <v>6.3</v>
      </c>
      <c r="H187" s="25" t="n">
        <v>7</v>
      </c>
      <c r="I187" s="25" t="n">
        <v>7</v>
      </c>
      <c r="J187" s="25" t="n">
        <v>5</v>
      </c>
      <c r="K187" s="25" t="n">
        <v>6.3</v>
      </c>
      <c r="L187" s="25" t="s">
        <v>24</v>
      </c>
      <c r="M187" s="25" t="s">
        <v>49</v>
      </c>
      <c r="N187" s="26"/>
    </row>
    <row r="188" customFormat="false" ht="21" hidden="false" customHeight="true" outlineLevel="0" collapsed="false">
      <c r="A188" s="19" t="n">
        <f aca="false">IF(B188&lt;&gt;"",SUBTOTAL(103,B$9:$B188),"")</f>
        <v>180</v>
      </c>
      <c r="B188" s="20" t="s">
        <v>635</v>
      </c>
      <c r="C188" s="21" t="s">
        <v>636</v>
      </c>
      <c r="D188" s="22" t="s">
        <v>132</v>
      </c>
      <c r="E188" s="23" t="s">
        <v>637</v>
      </c>
      <c r="F188" s="24" t="s">
        <v>620</v>
      </c>
      <c r="G188" s="25" t="n">
        <v>5.3</v>
      </c>
      <c r="H188" s="25" t="n">
        <v>7</v>
      </c>
      <c r="I188" s="25" t="n">
        <v>4</v>
      </c>
      <c r="J188" s="25" t="n">
        <v>4</v>
      </c>
      <c r="K188" s="25" t="n">
        <v>5</v>
      </c>
      <c r="L188" s="25" t="s">
        <v>24</v>
      </c>
      <c r="M188" s="25" t="s">
        <v>49</v>
      </c>
      <c r="N188" s="26"/>
    </row>
    <row r="189" customFormat="false" ht="21" hidden="false" customHeight="true" outlineLevel="0" collapsed="false">
      <c r="A189" s="19" t="n">
        <f aca="false">IF(B189&lt;&gt;"",SUBTOTAL(103,B$9:$B189),"")</f>
        <v>181</v>
      </c>
      <c r="B189" s="20" t="s">
        <v>638</v>
      </c>
      <c r="C189" s="21" t="s">
        <v>238</v>
      </c>
      <c r="D189" s="22" t="s">
        <v>536</v>
      </c>
      <c r="E189" s="23" t="s">
        <v>639</v>
      </c>
      <c r="F189" s="24" t="s">
        <v>620</v>
      </c>
      <c r="G189" s="25" t="n">
        <v>5.7</v>
      </c>
      <c r="H189" s="25" t="n">
        <v>7.5</v>
      </c>
      <c r="I189" s="25" t="n">
        <v>5.5</v>
      </c>
      <c r="J189" s="25" t="n">
        <v>5</v>
      </c>
      <c r="K189" s="25" t="n">
        <v>6</v>
      </c>
      <c r="L189" s="25" t="s">
        <v>24</v>
      </c>
      <c r="M189" s="25" t="s">
        <v>49</v>
      </c>
      <c r="N189" s="26"/>
    </row>
    <row r="190" customFormat="false" ht="21" hidden="false" customHeight="true" outlineLevel="0" collapsed="false">
      <c r="A190" s="19" t="n">
        <f aca="false">IF(B190&lt;&gt;"",SUBTOTAL(103,B$9:$B190),"")</f>
        <v>182</v>
      </c>
      <c r="B190" s="20" t="s">
        <v>640</v>
      </c>
      <c r="C190" s="21" t="s">
        <v>74</v>
      </c>
      <c r="D190" s="22" t="s">
        <v>147</v>
      </c>
      <c r="E190" s="23" t="s">
        <v>641</v>
      </c>
      <c r="F190" s="24" t="s">
        <v>620</v>
      </c>
      <c r="G190" s="25" t="n">
        <v>5.3</v>
      </c>
      <c r="H190" s="25" t="n">
        <v>7</v>
      </c>
      <c r="I190" s="25" t="n">
        <v>3</v>
      </c>
      <c r="J190" s="25" t="n">
        <v>6</v>
      </c>
      <c r="K190" s="25" t="n">
        <v>5.3</v>
      </c>
      <c r="L190" s="25" t="s">
        <v>24</v>
      </c>
      <c r="M190" s="25" t="s">
        <v>49</v>
      </c>
      <c r="N190" s="26"/>
    </row>
    <row r="191" customFormat="false" ht="21" hidden="false" customHeight="true" outlineLevel="0" collapsed="false">
      <c r="A191" s="19" t="n">
        <f aca="false">IF(B191&lt;&gt;"",SUBTOTAL(103,B$9:$B191),"")</f>
        <v>183</v>
      </c>
      <c r="B191" s="20" t="s">
        <v>642</v>
      </c>
      <c r="C191" s="21" t="s">
        <v>643</v>
      </c>
      <c r="D191" s="22" t="s">
        <v>396</v>
      </c>
      <c r="E191" s="23" t="s">
        <v>644</v>
      </c>
      <c r="F191" s="24" t="s">
        <v>620</v>
      </c>
      <c r="G191" s="25" t="n">
        <v>5.3</v>
      </c>
      <c r="H191" s="25" t="n">
        <v>8</v>
      </c>
      <c r="I191" s="25" t="n">
        <v>5</v>
      </c>
      <c r="J191" s="25" t="n">
        <v>5</v>
      </c>
      <c r="K191" s="25" t="n">
        <v>6</v>
      </c>
      <c r="L191" s="25" t="s">
        <v>24</v>
      </c>
      <c r="M191" s="25" t="s">
        <v>49</v>
      </c>
      <c r="N191" s="26"/>
    </row>
    <row r="192" customFormat="false" ht="21" hidden="false" customHeight="true" outlineLevel="0" collapsed="false">
      <c r="A192" s="19" t="n">
        <f aca="false">IF(B192&lt;&gt;"",SUBTOTAL(103,B$9:$B192),"")</f>
        <v>184</v>
      </c>
      <c r="B192" s="20" t="s">
        <v>645</v>
      </c>
      <c r="C192" s="21" t="s">
        <v>646</v>
      </c>
      <c r="D192" s="22" t="s">
        <v>28</v>
      </c>
      <c r="E192" s="23" t="s">
        <v>647</v>
      </c>
      <c r="F192" s="24" t="s">
        <v>620</v>
      </c>
      <c r="G192" s="25" t="n">
        <v>7.3</v>
      </c>
      <c r="H192" s="25" t="n">
        <v>9</v>
      </c>
      <c r="I192" s="25" t="n">
        <v>4</v>
      </c>
      <c r="J192" s="25" t="n">
        <v>2</v>
      </c>
      <c r="K192" s="25" t="n">
        <v>5</v>
      </c>
      <c r="L192" s="25" t="s">
        <v>24</v>
      </c>
      <c r="M192" s="25" t="s">
        <v>49</v>
      </c>
      <c r="N192" s="26"/>
    </row>
    <row r="193" customFormat="false" ht="21" hidden="false" customHeight="true" outlineLevel="0" collapsed="false">
      <c r="A193" s="19" t="n">
        <f aca="false">IF(B193&lt;&gt;"",SUBTOTAL(103,B$9:$B193),"")</f>
        <v>185</v>
      </c>
      <c r="B193" s="20" t="s">
        <v>648</v>
      </c>
      <c r="C193" s="21" t="s">
        <v>98</v>
      </c>
      <c r="D193" s="22" t="s">
        <v>649</v>
      </c>
      <c r="E193" s="23" t="s">
        <v>650</v>
      </c>
      <c r="F193" s="24" t="s">
        <v>620</v>
      </c>
      <c r="G193" s="25" t="n">
        <v>6</v>
      </c>
      <c r="H193" s="25" t="n">
        <v>8.5</v>
      </c>
      <c r="I193" s="25" t="n">
        <v>8.5</v>
      </c>
      <c r="J193" s="25" t="n">
        <v>1</v>
      </c>
      <c r="K193" s="25" t="n">
        <v>6</v>
      </c>
      <c r="L193" s="25" t="s">
        <v>24</v>
      </c>
      <c r="M193" s="25" t="s">
        <v>49</v>
      </c>
      <c r="N193" s="26"/>
    </row>
    <row r="194" customFormat="false" ht="21" hidden="false" customHeight="true" outlineLevel="0" collapsed="false">
      <c r="A194" s="19" t="n">
        <f aca="false">IF(B194&lt;&gt;"",SUBTOTAL(103,B$9:$B194),"")</f>
        <v>186</v>
      </c>
      <c r="B194" s="20" t="s">
        <v>651</v>
      </c>
      <c r="C194" s="21" t="s">
        <v>420</v>
      </c>
      <c r="D194" s="22" t="s">
        <v>652</v>
      </c>
      <c r="E194" s="23" t="s">
        <v>653</v>
      </c>
      <c r="F194" s="24" t="s">
        <v>620</v>
      </c>
      <c r="G194" s="25" t="n">
        <v>6.3</v>
      </c>
      <c r="H194" s="25" t="n">
        <v>7.5</v>
      </c>
      <c r="I194" s="25" t="n">
        <v>6</v>
      </c>
      <c r="J194" s="25" t="n">
        <v>8</v>
      </c>
      <c r="K194" s="25" t="n">
        <v>7.2</v>
      </c>
      <c r="L194" s="25" t="s">
        <v>24</v>
      </c>
      <c r="M194" s="25" t="s">
        <v>49</v>
      </c>
      <c r="N194" s="26"/>
    </row>
    <row r="195" customFormat="false" ht="21" hidden="false" customHeight="true" outlineLevel="0" collapsed="false">
      <c r="A195" s="19" t="n">
        <f aca="false">IF(B195&lt;&gt;"",SUBTOTAL(103,B$9:$B195),"")</f>
        <v>187</v>
      </c>
      <c r="B195" s="20" t="s">
        <v>654</v>
      </c>
      <c r="C195" s="21" t="s">
        <v>655</v>
      </c>
      <c r="D195" s="22" t="s">
        <v>154</v>
      </c>
      <c r="E195" s="23" t="s">
        <v>656</v>
      </c>
      <c r="F195" s="24" t="s">
        <v>620</v>
      </c>
      <c r="G195" s="25" t="n">
        <v>6</v>
      </c>
      <c r="H195" s="25" t="n">
        <v>8</v>
      </c>
      <c r="I195" s="25" t="n">
        <v>6</v>
      </c>
      <c r="J195" s="25" t="n">
        <v>8</v>
      </c>
      <c r="K195" s="25" t="n">
        <v>7.3</v>
      </c>
      <c r="L195" s="25" t="s">
        <v>24</v>
      </c>
      <c r="M195" s="25" t="s">
        <v>49</v>
      </c>
      <c r="N195" s="26"/>
    </row>
    <row r="196" customFormat="false" ht="21" hidden="false" customHeight="true" outlineLevel="0" collapsed="false">
      <c r="A196" s="19" t="n">
        <f aca="false">IF(B196&lt;&gt;"",SUBTOTAL(103,B$9:$B196),"")</f>
        <v>188</v>
      </c>
      <c r="B196" s="20" t="s">
        <v>657</v>
      </c>
      <c r="C196" s="21" t="s">
        <v>658</v>
      </c>
      <c r="D196" s="22" t="s">
        <v>80</v>
      </c>
      <c r="E196" s="23" t="s">
        <v>659</v>
      </c>
      <c r="F196" s="24" t="s">
        <v>620</v>
      </c>
      <c r="G196" s="25" t="n">
        <v>5.7</v>
      </c>
      <c r="H196" s="25" t="n">
        <v>7</v>
      </c>
      <c r="I196" s="25" t="n">
        <v>6</v>
      </c>
      <c r="J196" s="25" t="n">
        <v>5</v>
      </c>
      <c r="K196" s="25" t="n">
        <v>6</v>
      </c>
      <c r="L196" s="25" t="s">
        <v>24</v>
      </c>
      <c r="M196" s="25" t="s">
        <v>49</v>
      </c>
      <c r="N196" s="26"/>
    </row>
    <row r="197" customFormat="false" ht="21" hidden="false" customHeight="true" outlineLevel="0" collapsed="false">
      <c r="A197" s="19" t="n">
        <f aca="false">IF(B197&lt;&gt;"",SUBTOTAL(103,B$9:$B197),"")</f>
        <v>189</v>
      </c>
      <c r="B197" s="20" t="s">
        <v>660</v>
      </c>
      <c r="C197" s="21" t="s">
        <v>661</v>
      </c>
      <c r="D197" s="22" t="s">
        <v>662</v>
      </c>
      <c r="E197" s="23" t="s">
        <v>663</v>
      </c>
      <c r="F197" s="24" t="s">
        <v>620</v>
      </c>
      <c r="G197" s="25" t="n">
        <v>5.3</v>
      </c>
      <c r="H197" s="25" t="n">
        <v>7</v>
      </c>
      <c r="I197" s="25" t="n">
        <v>5</v>
      </c>
      <c r="J197" s="25" t="n">
        <v>3</v>
      </c>
      <c r="K197" s="25" t="n">
        <v>5</v>
      </c>
      <c r="L197" s="25" t="s">
        <v>24</v>
      </c>
      <c r="M197" s="25" t="s">
        <v>49</v>
      </c>
      <c r="N197" s="26"/>
    </row>
    <row r="198" customFormat="false" ht="21" hidden="false" customHeight="true" outlineLevel="0" collapsed="false">
      <c r="A198" s="19" t="n">
        <f aca="false">IF(B198&lt;&gt;"",SUBTOTAL(103,B$9:$B198),"")</f>
        <v>190</v>
      </c>
      <c r="B198" s="20" t="s">
        <v>664</v>
      </c>
      <c r="C198" s="21" t="s">
        <v>665</v>
      </c>
      <c r="D198" s="22" t="s">
        <v>666</v>
      </c>
      <c r="E198" s="23" t="s">
        <v>667</v>
      </c>
      <c r="F198" s="24" t="s">
        <v>620</v>
      </c>
      <c r="G198" s="25" t="n">
        <v>6.7</v>
      </c>
      <c r="H198" s="25" t="n">
        <v>7</v>
      </c>
      <c r="I198" s="25" t="n">
        <v>3</v>
      </c>
      <c r="J198" s="25" t="n">
        <v>7</v>
      </c>
      <c r="K198" s="25" t="n">
        <v>5.7</v>
      </c>
      <c r="L198" s="25" t="s">
        <v>24</v>
      </c>
      <c r="M198" s="25" t="s">
        <v>49</v>
      </c>
      <c r="N198" s="26"/>
    </row>
    <row r="199" customFormat="false" ht="21" hidden="false" customHeight="true" outlineLevel="0" collapsed="false">
      <c r="A199" s="19" t="n">
        <f aca="false">IF(B199&lt;&gt;"",SUBTOTAL(103,B$9:$B199),"")</f>
        <v>191</v>
      </c>
      <c r="B199" s="20" t="s">
        <v>668</v>
      </c>
      <c r="C199" s="21" t="s">
        <v>669</v>
      </c>
      <c r="D199" s="22" t="s">
        <v>670</v>
      </c>
      <c r="E199" s="23" t="s">
        <v>671</v>
      </c>
      <c r="F199" s="24" t="s">
        <v>620</v>
      </c>
      <c r="G199" s="25" t="n">
        <v>6.3</v>
      </c>
      <c r="H199" s="25" t="n">
        <v>8</v>
      </c>
      <c r="I199" s="25" t="n">
        <v>5</v>
      </c>
      <c r="J199" s="25" t="n">
        <v>8</v>
      </c>
      <c r="K199" s="25" t="n">
        <v>7</v>
      </c>
      <c r="L199" s="25" t="s">
        <v>24</v>
      </c>
      <c r="M199" s="25" t="s">
        <v>49</v>
      </c>
      <c r="N199" s="26"/>
    </row>
    <row r="200" customFormat="false" ht="21" hidden="false" customHeight="true" outlineLevel="0" collapsed="false">
      <c r="A200" s="19" t="n">
        <f aca="false">IF(B200&lt;&gt;"",SUBTOTAL(103,B$9:$B200),"")</f>
        <v>192</v>
      </c>
      <c r="B200" s="20" t="s">
        <v>672</v>
      </c>
      <c r="C200" s="21" t="s">
        <v>673</v>
      </c>
      <c r="D200" s="22" t="s">
        <v>287</v>
      </c>
      <c r="E200" s="23" t="s">
        <v>674</v>
      </c>
      <c r="F200" s="24" t="s">
        <v>620</v>
      </c>
      <c r="G200" s="25" t="n">
        <v>5.7</v>
      </c>
      <c r="H200" s="25" t="n">
        <v>8</v>
      </c>
      <c r="I200" s="25" t="n">
        <v>2</v>
      </c>
      <c r="J200" s="25" t="n">
        <v>5</v>
      </c>
      <c r="K200" s="25" t="n">
        <v>5</v>
      </c>
      <c r="L200" s="25" t="s">
        <v>24</v>
      </c>
      <c r="M200" s="25" t="s">
        <v>49</v>
      </c>
      <c r="N200" s="26"/>
    </row>
    <row r="201" customFormat="false" ht="21" hidden="false" customHeight="true" outlineLevel="0" collapsed="false">
      <c r="A201" s="19" t="n">
        <f aca="false">IF(B201&lt;&gt;"",SUBTOTAL(103,B$9:$B201),"")</f>
        <v>193</v>
      </c>
      <c r="B201" s="20" t="s">
        <v>675</v>
      </c>
      <c r="C201" s="21" t="s">
        <v>290</v>
      </c>
      <c r="D201" s="22" t="s">
        <v>208</v>
      </c>
      <c r="E201" s="23" t="s">
        <v>676</v>
      </c>
      <c r="F201" s="24" t="s">
        <v>620</v>
      </c>
      <c r="G201" s="25" t="n">
        <v>6.7</v>
      </c>
      <c r="H201" s="25" t="n">
        <v>8</v>
      </c>
      <c r="I201" s="25" t="n">
        <v>5</v>
      </c>
      <c r="J201" s="25" t="n">
        <v>8</v>
      </c>
      <c r="K201" s="25" t="n">
        <v>7</v>
      </c>
      <c r="L201" s="25" t="s">
        <v>24</v>
      </c>
      <c r="M201" s="25" t="s">
        <v>49</v>
      </c>
      <c r="N201" s="26"/>
    </row>
    <row r="202" customFormat="false" ht="21" hidden="false" customHeight="true" outlineLevel="0" collapsed="false">
      <c r="A202" s="19" t="n">
        <f aca="false">IF(B202&lt;&gt;"",SUBTOTAL(103,B$9:$B202),"")</f>
        <v>194</v>
      </c>
      <c r="B202" s="20" t="s">
        <v>677</v>
      </c>
      <c r="C202" s="21" t="s">
        <v>678</v>
      </c>
      <c r="D202" s="22" t="s">
        <v>359</v>
      </c>
      <c r="E202" s="23" t="s">
        <v>679</v>
      </c>
      <c r="F202" s="24" t="s">
        <v>620</v>
      </c>
      <c r="G202" s="25" t="n">
        <v>5.3</v>
      </c>
      <c r="H202" s="25" t="n">
        <v>7</v>
      </c>
      <c r="I202" s="25" t="n">
        <v>4</v>
      </c>
      <c r="J202" s="25" t="n">
        <v>5</v>
      </c>
      <c r="K202" s="25" t="n">
        <v>5.3</v>
      </c>
      <c r="L202" s="25" t="s">
        <v>24</v>
      </c>
      <c r="M202" s="25" t="s">
        <v>49</v>
      </c>
      <c r="N202" s="26"/>
    </row>
    <row r="203" customFormat="false" ht="21" hidden="false" customHeight="true" outlineLevel="0" collapsed="false">
      <c r="A203" s="19" t="n">
        <f aca="false">IF(B203&lt;&gt;"",SUBTOTAL(103,B$9:$B203),"")</f>
        <v>195</v>
      </c>
      <c r="B203" s="20" t="s">
        <v>680</v>
      </c>
      <c r="C203" s="21" t="s">
        <v>681</v>
      </c>
      <c r="D203" s="22" t="s">
        <v>682</v>
      </c>
      <c r="E203" s="23" t="s">
        <v>683</v>
      </c>
      <c r="F203" s="24" t="s">
        <v>620</v>
      </c>
      <c r="G203" s="25" t="n">
        <v>6.3</v>
      </c>
      <c r="H203" s="25" t="n">
        <v>7</v>
      </c>
      <c r="I203" s="25" t="n">
        <v>6</v>
      </c>
      <c r="J203" s="25" t="n">
        <v>7.5</v>
      </c>
      <c r="K203" s="25" t="n">
        <v>6.8</v>
      </c>
      <c r="L203" s="25" t="s">
        <v>24</v>
      </c>
      <c r="M203" s="25" t="s">
        <v>49</v>
      </c>
      <c r="N203" s="26"/>
    </row>
    <row r="204" customFormat="false" ht="21" hidden="false" customHeight="true" outlineLevel="0" collapsed="false">
      <c r="A204" s="19" t="n">
        <f aca="false">IF(B204&lt;&gt;"",SUBTOTAL(103,B$9:$B204),"")</f>
        <v>196</v>
      </c>
      <c r="B204" s="20" t="s">
        <v>684</v>
      </c>
      <c r="C204" s="21" t="s">
        <v>440</v>
      </c>
      <c r="D204" s="22" t="s">
        <v>65</v>
      </c>
      <c r="E204" s="23" t="s">
        <v>685</v>
      </c>
      <c r="F204" s="24" t="s">
        <v>686</v>
      </c>
      <c r="G204" s="25" t="n">
        <v>6</v>
      </c>
      <c r="H204" s="25" t="n">
        <v>8</v>
      </c>
      <c r="I204" s="25" t="n">
        <v>6</v>
      </c>
      <c r="J204" s="25" t="n">
        <v>8</v>
      </c>
      <c r="K204" s="25" t="n">
        <v>7.3</v>
      </c>
      <c r="L204" s="25" t="s">
        <v>24</v>
      </c>
      <c r="M204" s="25" t="s">
        <v>49</v>
      </c>
      <c r="N204" s="26"/>
    </row>
    <row r="205" customFormat="false" ht="21" hidden="false" customHeight="true" outlineLevel="0" collapsed="false">
      <c r="A205" s="19" t="n">
        <f aca="false">IF(B205&lt;&gt;"",SUBTOTAL(103,B$9:$B205),"")</f>
        <v>197</v>
      </c>
      <c r="B205" s="20" t="s">
        <v>687</v>
      </c>
      <c r="C205" s="21" t="s">
        <v>688</v>
      </c>
      <c r="D205" s="22" t="s">
        <v>46</v>
      </c>
      <c r="E205" s="23" t="s">
        <v>689</v>
      </c>
      <c r="F205" s="24" t="s">
        <v>686</v>
      </c>
      <c r="G205" s="25" t="n">
        <v>5</v>
      </c>
      <c r="H205" s="25" t="n">
        <v>8.5</v>
      </c>
      <c r="I205" s="25" t="n">
        <v>8.5</v>
      </c>
      <c r="J205" s="25" t="n">
        <v>8.5</v>
      </c>
      <c r="K205" s="25" t="n">
        <v>8.5</v>
      </c>
      <c r="L205" s="25" t="s">
        <v>24</v>
      </c>
      <c r="M205" s="25" t="s">
        <v>49</v>
      </c>
      <c r="N205" s="26"/>
    </row>
    <row r="206" customFormat="false" ht="21" hidden="false" customHeight="true" outlineLevel="0" collapsed="false">
      <c r="A206" s="19" t="n">
        <f aca="false">IF(B206&lt;&gt;"",SUBTOTAL(103,B$9:$B206),"")</f>
        <v>198</v>
      </c>
      <c r="B206" s="20" t="s">
        <v>690</v>
      </c>
      <c r="C206" s="21" t="s">
        <v>238</v>
      </c>
      <c r="D206" s="22" t="s">
        <v>46</v>
      </c>
      <c r="E206" s="23" t="s">
        <v>691</v>
      </c>
      <c r="F206" s="24" t="s">
        <v>686</v>
      </c>
      <c r="G206" s="25" t="n">
        <v>5</v>
      </c>
      <c r="H206" s="25" t="n">
        <v>8</v>
      </c>
      <c r="I206" s="25" t="n">
        <v>6</v>
      </c>
      <c r="J206" s="25" t="n">
        <v>3</v>
      </c>
      <c r="K206" s="25" t="n">
        <v>5.7</v>
      </c>
      <c r="L206" s="25" t="s">
        <v>24</v>
      </c>
      <c r="M206" s="25" t="s">
        <v>49</v>
      </c>
      <c r="N206" s="26"/>
    </row>
    <row r="207" customFormat="false" ht="21" hidden="false" customHeight="true" outlineLevel="0" collapsed="false">
      <c r="A207" s="19" t="n">
        <f aca="false">IF(B207&lt;&gt;"",SUBTOTAL(103,B$9:$B207),"")</f>
        <v>199</v>
      </c>
      <c r="B207" s="20" t="s">
        <v>692</v>
      </c>
      <c r="C207" s="21" t="s">
        <v>420</v>
      </c>
      <c r="D207" s="22" t="s">
        <v>693</v>
      </c>
      <c r="E207" s="23" t="s">
        <v>694</v>
      </c>
      <c r="F207" s="24" t="s">
        <v>686</v>
      </c>
      <c r="G207" s="25" t="n">
        <v>5.7</v>
      </c>
      <c r="H207" s="25" t="n">
        <v>8.5</v>
      </c>
      <c r="I207" s="25" t="n">
        <v>4</v>
      </c>
      <c r="J207" s="25" t="n">
        <v>8</v>
      </c>
      <c r="K207" s="25" t="n">
        <v>6.8</v>
      </c>
      <c r="L207" s="25" t="s">
        <v>24</v>
      </c>
      <c r="M207" s="25" t="s">
        <v>49</v>
      </c>
      <c r="N207" s="26"/>
    </row>
    <row r="208" customFormat="false" ht="21" hidden="false" customHeight="true" outlineLevel="0" collapsed="false">
      <c r="A208" s="19" t="n">
        <f aca="false">IF(B208&lt;&gt;"",SUBTOTAL(103,B$9:$B208),"")</f>
        <v>200</v>
      </c>
      <c r="B208" s="20" t="s">
        <v>695</v>
      </c>
      <c r="C208" s="21" t="s">
        <v>696</v>
      </c>
      <c r="D208" s="22" t="s">
        <v>431</v>
      </c>
      <c r="E208" s="23" t="s">
        <v>697</v>
      </c>
      <c r="F208" s="24" t="s">
        <v>686</v>
      </c>
      <c r="G208" s="25" t="n">
        <v>5.7</v>
      </c>
      <c r="H208" s="25" t="n">
        <v>8</v>
      </c>
      <c r="I208" s="25" t="n">
        <v>6</v>
      </c>
      <c r="J208" s="25" t="n">
        <v>8</v>
      </c>
      <c r="K208" s="25" t="n">
        <v>7.3</v>
      </c>
      <c r="L208" s="25" t="s">
        <v>24</v>
      </c>
      <c r="M208" s="25" t="s">
        <v>49</v>
      </c>
      <c r="N208" s="26"/>
    </row>
    <row r="209" customFormat="false" ht="21" hidden="false" customHeight="true" outlineLevel="0" collapsed="false">
      <c r="A209" s="19" t="n">
        <f aca="false">IF(B209&lt;&gt;"",SUBTOTAL(103,B$9:$B209),"")</f>
        <v>201</v>
      </c>
      <c r="B209" s="20" t="s">
        <v>698</v>
      </c>
      <c r="C209" s="21" t="s">
        <v>699</v>
      </c>
      <c r="D209" s="22" t="s">
        <v>700</v>
      </c>
      <c r="E209" s="23" t="s">
        <v>701</v>
      </c>
      <c r="F209" s="24" t="s">
        <v>686</v>
      </c>
      <c r="G209" s="25" t="n">
        <v>5.7</v>
      </c>
      <c r="H209" s="25" t="n">
        <v>7</v>
      </c>
      <c r="I209" s="25" t="n">
        <v>4</v>
      </c>
      <c r="J209" s="25" t="n">
        <v>8</v>
      </c>
      <c r="K209" s="25" t="n">
        <v>6.3</v>
      </c>
      <c r="L209" s="25" t="s">
        <v>24</v>
      </c>
      <c r="M209" s="25" t="s">
        <v>49</v>
      </c>
      <c r="N209" s="26"/>
    </row>
    <row r="210" customFormat="false" ht="21" hidden="false" customHeight="true" outlineLevel="0" collapsed="false">
      <c r="A210" s="19" t="n">
        <f aca="false">IF(B210&lt;&gt;"",SUBTOTAL(103,B$9:$B210),"")</f>
        <v>202</v>
      </c>
      <c r="B210" s="20" t="s">
        <v>702</v>
      </c>
      <c r="C210" s="21" t="s">
        <v>703</v>
      </c>
      <c r="D210" s="22" t="s">
        <v>24</v>
      </c>
      <c r="E210" s="23" t="s">
        <v>704</v>
      </c>
      <c r="F210" s="24" t="s">
        <v>686</v>
      </c>
      <c r="G210" s="25" t="n">
        <v>8</v>
      </c>
      <c r="H210" s="25" t="n">
        <v>8</v>
      </c>
      <c r="I210" s="25" t="n">
        <v>4</v>
      </c>
      <c r="J210" s="25" t="n">
        <v>8.5</v>
      </c>
      <c r="K210" s="25" t="n">
        <v>6.8</v>
      </c>
      <c r="L210" s="25" t="s">
        <v>24</v>
      </c>
      <c r="M210" s="25" t="s">
        <v>49</v>
      </c>
      <c r="N210" s="26"/>
    </row>
    <row r="211" customFormat="false" ht="21" hidden="false" customHeight="true" outlineLevel="0" collapsed="false">
      <c r="A211" s="19" t="n">
        <f aca="false">IF(B211&lt;&gt;"",SUBTOTAL(103,B$9:$B211),"")</f>
        <v>203</v>
      </c>
      <c r="B211" s="20" t="s">
        <v>705</v>
      </c>
      <c r="C211" s="21" t="s">
        <v>706</v>
      </c>
      <c r="D211" s="22" t="s">
        <v>450</v>
      </c>
      <c r="E211" s="23" t="s">
        <v>707</v>
      </c>
      <c r="F211" s="24" t="s">
        <v>686</v>
      </c>
      <c r="G211" s="25" t="n">
        <v>5</v>
      </c>
      <c r="H211" s="25" t="n">
        <v>8.5</v>
      </c>
      <c r="I211" s="25" t="n">
        <v>6</v>
      </c>
      <c r="J211" s="25" t="n">
        <v>6.5</v>
      </c>
      <c r="K211" s="25" t="n">
        <v>7</v>
      </c>
      <c r="L211" s="25" t="s">
        <v>24</v>
      </c>
      <c r="M211" s="25" t="s">
        <v>49</v>
      </c>
      <c r="N211" s="26"/>
    </row>
    <row r="212" customFormat="false" ht="21" hidden="false" customHeight="true" outlineLevel="0" collapsed="false">
      <c r="A212" s="19" t="n">
        <f aca="false">IF(B212&lt;&gt;"",SUBTOTAL(103,B$9:$B212),"")</f>
        <v>204</v>
      </c>
      <c r="B212" s="20" t="s">
        <v>708</v>
      </c>
      <c r="C212" s="21" t="s">
        <v>709</v>
      </c>
      <c r="D212" s="22" t="s">
        <v>235</v>
      </c>
      <c r="E212" s="23" t="s">
        <v>710</v>
      </c>
      <c r="F212" s="24" t="s">
        <v>686</v>
      </c>
      <c r="G212" s="25" t="n">
        <v>6.3</v>
      </c>
      <c r="H212" s="25" t="n">
        <v>8</v>
      </c>
      <c r="I212" s="25" t="n">
        <v>7.5</v>
      </c>
      <c r="J212" s="25" t="n">
        <v>8.5</v>
      </c>
      <c r="K212" s="25" t="n">
        <v>8</v>
      </c>
      <c r="L212" s="25" t="s">
        <v>24</v>
      </c>
      <c r="M212" s="25" t="s">
        <v>49</v>
      </c>
      <c r="N212" s="26"/>
    </row>
    <row r="213" customFormat="false" ht="21" hidden="false" customHeight="true" outlineLevel="0" collapsed="false">
      <c r="A213" s="19" t="n">
        <f aca="false">IF(B213&lt;&gt;"",SUBTOTAL(103,B$9:$B213),"")</f>
        <v>205</v>
      </c>
      <c r="B213" s="20" t="s">
        <v>711</v>
      </c>
      <c r="C213" s="21" t="s">
        <v>712</v>
      </c>
      <c r="D213" s="22" t="s">
        <v>70</v>
      </c>
      <c r="E213" s="23" t="s">
        <v>713</v>
      </c>
      <c r="F213" s="24" t="s">
        <v>686</v>
      </c>
      <c r="G213" s="25" t="n">
        <v>6.3</v>
      </c>
      <c r="H213" s="25" t="n">
        <v>8</v>
      </c>
      <c r="I213" s="25" t="n">
        <v>7.5</v>
      </c>
      <c r="J213" s="25" t="n">
        <v>8.5</v>
      </c>
      <c r="K213" s="25" t="n">
        <v>8</v>
      </c>
      <c r="L213" s="25" t="s">
        <v>24</v>
      </c>
      <c r="M213" s="25" t="s">
        <v>49</v>
      </c>
      <c r="N213" s="26"/>
    </row>
    <row r="214" customFormat="false" ht="21" hidden="false" customHeight="true" outlineLevel="0" collapsed="false">
      <c r="A214" s="19" t="n">
        <f aca="false">IF(B214&lt;&gt;"",SUBTOTAL(103,B$9:$B214),"")</f>
        <v>206</v>
      </c>
      <c r="B214" s="20" t="s">
        <v>714</v>
      </c>
      <c r="C214" s="21" t="s">
        <v>669</v>
      </c>
      <c r="D214" s="22" t="s">
        <v>530</v>
      </c>
      <c r="E214" s="23" t="s">
        <v>715</v>
      </c>
      <c r="F214" s="24" t="s">
        <v>686</v>
      </c>
      <c r="G214" s="25" t="n">
        <v>5.7</v>
      </c>
      <c r="H214" s="25" t="n">
        <v>7.5</v>
      </c>
      <c r="I214" s="25" t="n">
        <v>6</v>
      </c>
      <c r="J214" s="25" t="n">
        <v>7.5</v>
      </c>
      <c r="K214" s="25" t="n">
        <v>7</v>
      </c>
      <c r="L214" s="25" t="s">
        <v>24</v>
      </c>
      <c r="M214" s="25" t="s">
        <v>49</v>
      </c>
      <c r="N214" s="26"/>
    </row>
    <row r="215" customFormat="false" ht="21" hidden="false" customHeight="true" outlineLevel="0" collapsed="false">
      <c r="A215" s="19" t="n">
        <f aca="false">IF(B215&lt;&gt;"",SUBTOTAL(103,B$9:$B215),"")</f>
        <v>207</v>
      </c>
      <c r="B215" s="20" t="s">
        <v>716</v>
      </c>
      <c r="C215" s="21" t="s">
        <v>717</v>
      </c>
      <c r="D215" s="22" t="s">
        <v>121</v>
      </c>
      <c r="E215" s="23" t="s">
        <v>718</v>
      </c>
      <c r="F215" s="24" t="s">
        <v>686</v>
      </c>
      <c r="G215" s="25" t="n">
        <v>6</v>
      </c>
      <c r="H215" s="25" t="n">
        <v>8.5</v>
      </c>
      <c r="I215" s="25" t="n">
        <v>8</v>
      </c>
      <c r="J215" s="25" t="n">
        <v>7.5</v>
      </c>
      <c r="K215" s="25" t="n">
        <v>8</v>
      </c>
      <c r="L215" s="25" t="s">
        <v>24</v>
      </c>
      <c r="M215" s="25" t="s">
        <v>49</v>
      </c>
      <c r="N215" s="26"/>
    </row>
    <row r="216" customFormat="false" ht="21" hidden="false" customHeight="true" outlineLevel="0" collapsed="false">
      <c r="A216" s="19" t="n">
        <f aca="false">IF(B216&lt;&gt;"",SUBTOTAL(103,B$9:$B216),"")</f>
        <v>208</v>
      </c>
      <c r="B216" s="20" t="s">
        <v>719</v>
      </c>
      <c r="C216" s="21" t="s">
        <v>45</v>
      </c>
      <c r="D216" s="22" t="s">
        <v>720</v>
      </c>
      <c r="E216" s="23" t="s">
        <v>721</v>
      </c>
      <c r="F216" s="24" t="s">
        <v>686</v>
      </c>
      <c r="G216" s="25" t="n">
        <v>6.7</v>
      </c>
      <c r="H216" s="25" t="n">
        <v>7.5</v>
      </c>
      <c r="I216" s="25" t="n">
        <v>7</v>
      </c>
      <c r="J216" s="25" t="n">
        <v>7.5</v>
      </c>
      <c r="K216" s="25" t="n">
        <v>7.3</v>
      </c>
      <c r="L216" s="25" t="s">
        <v>24</v>
      </c>
      <c r="M216" s="25" t="s">
        <v>49</v>
      </c>
      <c r="N216" s="26"/>
    </row>
    <row r="217" customFormat="false" ht="21" hidden="false" customHeight="true" outlineLevel="0" collapsed="false">
      <c r="A217" s="19" t="n">
        <f aca="false">IF(B217&lt;&gt;"",SUBTOTAL(103,B$9:$B217),"")</f>
        <v>209</v>
      </c>
      <c r="B217" s="20" t="s">
        <v>722</v>
      </c>
      <c r="C217" s="21" t="s">
        <v>723</v>
      </c>
      <c r="D217" s="22" t="s">
        <v>21</v>
      </c>
      <c r="E217" s="23" t="s">
        <v>724</v>
      </c>
      <c r="F217" s="24" t="s">
        <v>686</v>
      </c>
      <c r="G217" s="25" t="n">
        <v>7.7</v>
      </c>
      <c r="H217" s="25" t="n">
        <v>8.5</v>
      </c>
      <c r="I217" s="25" t="n">
        <v>8.5</v>
      </c>
      <c r="J217" s="25" t="n">
        <v>8.5</v>
      </c>
      <c r="K217" s="25" t="n">
        <v>8.5</v>
      </c>
      <c r="L217" s="25" t="s">
        <v>24</v>
      </c>
      <c r="M217" s="25" t="s">
        <v>49</v>
      </c>
      <c r="N217" s="26"/>
    </row>
    <row r="218" customFormat="false" ht="21" hidden="false" customHeight="true" outlineLevel="0" collapsed="false">
      <c r="A218" s="19" t="n">
        <f aca="false">IF(B218&lt;&gt;"",SUBTOTAL(103,B$9:$B218),"")</f>
        <v>210</v>
      </c>
      <c r="B218" s="20" t="s">
        <v>725</v>
      </c>
      <c r="C218" s="21" t="s">
        <v>138</v>
      </c>
      <c r="D218" s="22" t="s">
        <v>21</v>
      </c>
      <c r="E218" s="23" t="s">
        <v>726</v>
      </c>
      <c r="F218" s="24" t="s">
        <v>686</v>
      </c>
      <c r="G218" s="25" t="n">
        <v>6</v>
      </c>
      <c r="H218" s="25" t="n">
        <v>8.5</v>
      </c>
      <c r="I218" s="25" t="n">
        <v>8.5</v>
      </c>
      <c r="J218" s="25" t="n">
        <v>8</v>
      </c>
      <c r="K218" s="25" t="n">
        <v>8.3</v>
      </c>
      <c r="L218" s="25" t="s">
        <v>24</v>
      </c>
      <c r="M218" s="25" t="s">
        <v>49</v>
      </c>
      <c r="N218" s="26"/>
    </row>
    <row r="219" customFormat="false" ht="21" hidden="false" customHeight="true" outlineLevel="0" collapsed="false">
      <c r="A219" s="19" t="n">
        <f aca="false">IF(B219&lt;&gt;"",SUBTOTAL(103,B$9:$B219),"")</f>
        <v>211</v>
      </c>
      <c r="B219" s="20" t="s">
        <v>727</v>
      </c>
      <c r="C219" s="21" t="s">
        <v>728</v>
      </c>
      <c r="D219" s="22" t="s">
        <v>132</v>
      </c>
      <c r="E219" s="23" t="s">
        <v>729</v>
      </c>
      <c r="F219" s="24" t="s">
        <v>686</v>
      </c>
      <c r="G219" s="25" t="n">
        <v>5.7</v>
      </c>
      <c r="H219" s="25" t="n">
        <v>8</v>
      </c>
      <c r="I219" s="25" t="n">
        <v>6</v>
      </c>
      <c r="J219" s="25" t="n">
        <v>8</v>
      </c>
      <c r="K219" s="25" t="n">
        <v>7.3</v>
      </c>
      <c r="L219" s="25" t="s">
        <v>24</v>
      </c>
      <c r="M219" s="25" t="s">
        <v>49</v>
      </c>
      <c r="N219" s="26"/>
    </row>
    <row r="220" customFormat="false" ht="21" hidden="false" customHeight="true" outlineLevel="0" collapsed="false">
      <c r="A220" s="19" t="n">
        <f aca="false">IF(B220&lt;&gt;"",SUBTOTAL(103,B$9:$B220),"")</f>
        <v>212</v>
      </c>
      <c r="B220" s="20" t="s">
        <v>730</v>
      </c>
      <c r="C220" s="21" t="s">
        <v>731</v>
      </c>
      <c r="D220" s="22" t="s">
        <v>150</v>
      </c>
      <c r="E220" s="23" t="s">
        <v>732</v>
      </c>
      <c r="F220" s="24" t="s">
        <v>686</v>
      </c>
      <c r="G220" s="25" t="n">
        <v>7</v>
      </c>
      <c r="H220" s="25" t="n">
        <v>8.5</v>
      </c>
      <c r="I220" s="25" t="n">
        <v>7.5</v>
      </c>
      <c r="J220" s="25" t="n">
        <v>8</v>
      </c>
      <c r="K220" s="25" t="n">
        <v>8</v>
      </c>
      <c r="L220" s="25" t="s">
        <v>24</v>
      </c>
      <c r="M220" s="25" t="s">
        <v>49</v>
      </c>
      <c r="N220" s="26"/>
    </row>
    <row r="221" customFormat="false" ht="21" hidden="false" customHeight="true" outlineLevel="0" collapsed="false">
      <c r="A221" s="19" t="n">
        <f aca="false">IF(B221&lt;&gt;"",SUBTOTAL(103,B$9:$B221),"")</f>
        <v>213</v>
      </c>
      <c r="B221" s="20" t="s">
        <v>733</v>
      </c>
      <c r="C221" s="21" t="s">
        <v>74</v>
      </c>
      <c r="D221" s="22" t="s">
        <v>158</v>
      </c>
      <c r="E221" s="23" t="s">
        <v>734</v>
      </c>
      <c r="F221" s="24" t="s">
        <v>686</v>
      </c>
      <c r="G221" s="25" t="n">
        <v>5.7</v>
      </c>
      <c r="H221" s="25" t="n">
        <v>8</v>
      </c>
      <c r="I221" s="25" t="n">
        <v>8</v>
      </c>
      <c r="J221" s="25" t="n">
        <v>8</v>
      </c>
      <c r="K221" s="25" t="n">
        <v>8</v>
      </c>
      <c r="L221" s="25" t="s">
        <v>24</v>
      </c>
      <c r="M221" s="25" t="s">
        <v>49</v>
      </c>
      <c r="N221" s="26"/>
    </row>
    <row r="222" customFormat="false" ht="21" hidden="false" customHeight="true" outlineLevel="0" collapsed="false">
      <c r="A222" s="19" t="n">
        <f aca="false">IF(B222&lt;&gt;"",SUBTOTAL(103,B$9:$B222),"")</f>
        <v>214</v>
      </c>
      <c r="B222" s="20" t="s">
        <v>735</v>
      </c>
      <c r="C222" s="21" t="s">
        <v>736</v>
      </c>
      <c r="D222" s="22" t="s">
        <v>161</v>
      </c>
      <c r="E222" s="23" t="s">
        <v>737</v>
      </c>
      <c r="F222" s="24" t="s">
        <v>686</v>
      </c>
      <c r="G222" s="25" t="n">
        <v>5.7</v>
      </c>
      <c r="H222" s="25" t="n">
        <v>8</v>
      </c>
      <c r="I222" s="25" t="n">
        <v>8.5</v>
      </c>
      <c r="J222" s="25" t="n">
        <v>8.5</v>
      </c>
      <c r="K222" s="25" t="n">
        <v>8.3</v>
      </c>
      <c r="L222" s="25" t="s">
        <v>24</v>
      </c>
      <c r="M222" s="25" t="s">
        <v>49</v>
      </c>
      <c r="N222" s="26"/>
    </row>
    <row r="223" customFormat="false" ht="21" hidden="false" customHeight="true" outlineLevel="0" collapsed="false">
      <c r="A223" s="19" t="n">
        <f aca="false">IF(B223&lt;&gt;"",SUBTOTAL(103,B$9:$B223),"")</f>
        <v>215</v>
      </c>
      <c r="B223" s="20" t="s">
        <v>738</v>
      </c>
      <c r="C223" s="21" t="s">
        <v>399</v>
      </c>
      <c r="D223" s="22" t="s">
        <v>161</v>
      </c>
      <c r="E223" s="23" t="s">
        <v>739</v>
      </c>
      <c r="F223" s="24" t="s">
        <v>686</v>
      </c>
      <c r="G223" s="25" t="n">
        <v>6.3</v>
      </c>
      <c r="H223" s="25" t="n">
        <v>8.5</v>
      </c>
      <c r="I223" s="25" t="n">
        <v>9</v>
      </c>
      <c r="J223" s="25" t="n">
        <v>8.5</v>
      </c>
      <c r="K223" s="25" t="n">
        <v>8.7</v>
      </c>
      <c r="L223" s="25" t="s">
        <v>24</v>
      </c>
      <c r="M223" s="25" t="s">
        <v>49</v>
      </c>
      <c r="N223" s="26"/>
    </row>
    <row r="224" customFormat="false" ht="21" hidden="false" customHeight="true" outlineLevel="0" collapsed="false">
      <c r="A224" s="19" t="n">
        <f aca="false">IF(B224&lt;&gt;"",SUBTOTAL(103,B$9:$B224),"")</f>
        <v>216</v>
      </c>
      <c r="B224" s="20" t="s">
        <v>740</v>
      </c>
      <c r="C224" s="21" t="s">
        <v>741</v>
      </c>
      <c r="D224" s="22" t="s">
        <v>742</v>
      </c>
      <c r="E224" s="23" t="s">
        <v>743</v>
      </c>
      <c r="F224" s="24" t="s">
        <v>686</v>
      </c>
      <c r="G224" s="25" t="n">
        <v>6.7</v>
      </c>
      <c r="H224" s="25" t="n">
        <v>8.5</v>
      </c>
      <c r="I224" s="25" t="n">
        <v>6</v>
      </c>
      <c r="J224" s="25" t="n">
        <v>7.5</v>
      </c>
      <c r="K224" s="25" t="n">
        <v>7.3</v>
      </c>
      <c r="L224" s="25" t="s">
        <v>24</v>
      </c>
      <c r="M224" s="25" t="s">
        <v>49</v>
      </c>
      <c r="N224" s="26"/>
    </row>
    <row r="225" customFormat="false" ht="21" hidden="false" customHeight="true" outlineLevel="0" collapsed="false">
      <c r="A225" s="19" t="n">
        <f aca="false">IF(B225&lt;&gt;"",SUBTOTAL(103,B$9:$B225),"")</f>
        <v>217</v>
      </c>
      <c r="B225" s="20" t="s">
        <v>744</v>
      </c>
      <c r="C225" s="21" t="s">
        <v>745</v>
      </c>
      <c r="D225" s="22" t="s">
        <v>175</v>
      </c>
      <c r="E225" s="23" t="s">
        <v>746</v>
      </c>
      <c r="F225" s="24" t="s">
        <v>686</v>
      </c>
      <c r="G225" s="25" t="n">
        <v>6.3</v>
      </c>
      <c r="H225" s="25" t="n">
        <v>8</v>
      </c>
      <c r="I225" s="25" t="n">
        <v>9</v>
      </c>
      <c r="J225" s="25" t="n">
        <v>8</v>
      </c>
      <c r="K225" s="25" t="n">
        <v>8.3</v>
      </c>
      <c r="L225" s="25" t="s">
        <v>24</v>
      </c>
      <c r="M225" s="25" t="s">
        <v>49</v>
      </c>
      <c r="N225" s="26"/>
    </row>
    <row r="226" customFormat="false" ht="21" hidden="false" customHeight="true" outlineLevel="0" collapsed="false">
      <c r="A226" s="19" t="n">
        <f aca="false">IF(B226&lt;&gt;"",SUBTOTAL(103,B$9:$B226),"")</f>
        <v>218</v>
      </c>
      <c r="B226" s="20" t="s">
        <v>747</v>
      </c>
      <c r="C226" s="21" t="s">
        <v>748</v>
      </c>
      <c r="D226" s="22" t="s">
        <v>175</v>
      </c>
      <c r="E226" s="23" t="s">
        <v>749</v>
      </c>
      <c r="F226" s="24" t="s">
        <v>686</v>
      </c>
      <c r="G226" s="25" t="n">
        <v>5.3</v>
      </c>
      <c r="H226" s="25" t="n">
        <v>8</v>
      </c>
      <c r="I226" s="25" t="n">
        <v>6</v>
      </c>
      <c r="J226" s="25" t="n">
        <v>8</v>
      </c>
      <c r="K226" s="25" t="n">
        <v>7.3</v>
      </c>
      <c r="L226" s="25" t="s">
        <v>24</v>
      </c>
      <c r="M226" s="25" t="s">
        <v>49</v>
      </c>
      <c r="N226" s="26"/>
    </row>
    <row r="227" customFormat="false" ht="21" hidden="false" customHeight="true" outlineLevel="0" collapsed="false">
      <c r="A227" s="19" t="n">
        <f aca="false">IF(B227&lt;&gt;"",SUBTOTAL(103,B$9:$B227),"")</f>
        <v>219</v>
      </c>
      <c r="B227" s="20" t="s">
        <v>750</v>
      </c>
      <c r="C227" s="21" t="s">
        <v>751</v>
      </c>
      <c r="D227" s="22" t="s">
        <v>752</v>
      </c>
      <c r="E227" s="23" t="s">
        <v>753</v>
      </c>
      <c r="F227" s="24" t="s">
        <v>686</v>
      </c>
      <c r="G227" s="25" t="n">
        <v>7.7</v>
      </c>
      <c r="H227" s="25" t="n">
        <v>8</v>
      </c>
      <c r="I227" s="25" t="n">
        <v>8</v>
      </c>
      <c r="J227" s="25" t="n">
        <v>7</v>
      </c>
      <c r="K227" s="25" t="n">
        <v>7.7</v>
      </c>
      <c r="L227" s="25" t="s">
        <v>24</v>
      </c>
      <c r="M227" s="25" t="s">
        <v>49</v>
      </c>
      <c r="N227" s="26"/>
    </row>
    <row r="228" customFormat="false" ht="21" hidden="false" customHeight="true" outlineLevel="0" collapsed="false">
      <c r="A228" s="19" t="n">
        <f aca="false">IF(B228&lt;&gt;"",SUBTOTAL(103,B$9:$B228),"")</f>
        <v>220</v>
      </c>
      <c r="B228" s="20" t="s">
        <v>754</v>
      </c>
      <c r="C228" s="21" t="s">
        <v>755</v>
      </c>
      <c r="D228" s="22" t="s">
        <v>410</v>
      </c>
      <c r="E228" s="23" t="s">
        <v>756</v>
      </c>
      <c r="F228" s="24" t="s">
        <v>686</v>
      </c>
      <c r="G228" s="25" t="n">
        <v>7</v>
      </c>
      <c r="H228" s="25" t="n">
        <v>8</v>
      </c>
      <c r="I228" s="25" t="n">
        <v>8</v>
      </c>
      <c r="J228" s="25" t="n">
        <v>8</v>
      </c>
      <c r="K228" s="25" t="n">
        <v>8</v>
      </c>
      <c r="L228" s="25" t="s">
        <v>24</v>
      </c>
      <c r="M228" s="25" t="s">
        <v>49</v>
      </c>
      <c r="N228" s="26"/>
    </row>
    <row r="229" customFormat="false" ht="21" hidden="false" customHeight="true" outlineLevel="0" collapsed="false">
      <c r="A229" s="19" t="n">
        <f aca="false">IF(B229&lt;&gt;"",SUBTOTAL(103,B$9:$B229),"")</f>
        <v>221</v>
      </c>
      <c r="B229" s="20" t="s">
        <v>757</v>
      </c>
      <c r="C229" s="21" t="s">
        <v>758</v>
      </c>
      <c r="D229" s="22" t="s">
        <v>287</v>
      </c>
      <c r="E229" s="23" t="s">
        <v>759</v>
      </c>
      <c r="F229" s="24" t="s">
        <v>686</v>
      </c>
      <c r="G229" s="25" t="n">
        <v>8.3</v>
      </c>
      <c r="H229" s="25" t="n">
        <v>8</v>
      </c>
      <c r="I229" s="25" t="n">
        <v>6</v>
      </c>
      <c r="J229" s="25" t="n">
        <v>8</v>
      </c>
      <c r="K229" s="25" t="n">
        <v>7.3</v>
      </c>
      <c r="L229" s="25" t="s">
        <v>24</v>
      </c>
      <c r="M229" s="25" t="s">
        <v>49</v>
      </c>
      <c r="N229" s="26"/>
    </row>
    <row r="230" customFormat="false" ht="21" hidden="false" customHeight="true" outlineLevel="0" collapsed="false">
      <c r="A230" s="19" t="n">
        <f aca="false">IF(B230&lt;&gt;"",SUBTOTAL(103,B$9:$B230),"")</f>
        <v>222</v>
      </c>
      <c r="B230" s="20" t="s">
        <v>760</v>
      </c>
      <c r="C230" s="21" t="s">
        <v>290</v>
      </c>
      <c r="D230" s="22" t="s">
        <v>41</v>
      </c>
      <c r="E230" s="23" t="s">
        <v>761</v>
      </c>
      <c r="F230" s="24" t="s">
        <v>686</v>
      </c>
      <c r="G230" s="25" t="n">
        <v>5.3</v>
      </c>
      <c r="H230" s="25" t="n">
        <v>5</v>
      </c>
      <c r="I230" s="25" t="n">
        <v>5</v>
      </c>
      <c r="J230" s="25" t="n">
        <v>5</v>
      </c>
      <c r="K230" s="25" t="n">
        <v>5</v>
      </c>
      <c r="L230" s="25" t="s">
        <v>24</v>
      </c>
      <c r="M230" s="25" t="s">
        <v>49</v>
      </c>
      <c r="N230" s="26"/>
    </row>
    <row r="231" customFormat="false" ht="21" hidden="false" customHeight="true" outlineLevel="0" collapsed="false">
      <c r="A231" s="19" t="n">
        <f aca="false">IF(B231&lt;&gt;"",SUBTOTAL(103,B$9:$B231),"")</f>
        <v>223</v>
      </c>
      <c r="B231" s="20" t="s">
        <v>762</v>
      </c>
      <c r="C231" s="21" t="s">
        <v>763</v>
      </c>
      <c r="D231" s="22" t="s">
        <v>41</v>
      </c>
      <c r="E231" s="23" t="s">
        <v>764</v>
      </c>
      <c r="F231" s="24" t="s">
        <v>686</v>
      </c>
      <c r="G231" s="25" t="n">
        <v>5.3</v>
      </c>
      <c r="H231" s="25" t="n">
        <v>6</v>
      </c>
      <c r="I231" s="25" t="n">
        <v>8</v>
      </c>
      <c r="J231" s="25" t="n">
        <v>8</v>
      </c>
      <c r="K231" s="25" t="n">
        <v>7.3</v>
      </c>
      <c r="L231" s="25" t="s">
        <v>24</v>
      </c>
      <c r="M231" s="25" t="s">
        <v>49</v>
      </c>
      <c r="N231" s="26"/>
    </row>
    <row r="232" customFormat="false" ht="21" hidden="false" customHeight="true" outlineLevel="0" collapsed="false">
      <c r="A232" s="19" t="n">
        <f aca="false">IF(B232&lt;&gt;"",SUBTOTAL(103,B$9:$B232),"")</f>
        <v>224</v>
      </c>
      <c r="B232" s="20" t="s">
        <v>765</v>
      </c>
      <c r="C232" s="21" t="s">
        <v>164</v>
      </c>
      <c r="D232" s="22" t="s">
        <v>208</v>
      </c>
      <c r="E232" s="23" t="s">
        <v>766</v>
      </c>
      <c r="F232" s="24" t="s">
        <v>686</v>
      </c>
      <c r="G232" s="25" t="n">
        <v>6.3</v>
      </c>
      <c r="H232" s="25" t="n">
        <v>8</v>
      </c>
      <c r="I232" s="25" t="n">
        <v>8</v>
      </c>
      <c r="J232" s="25" t="n">
        <v>8</v>
      </c>
      <c r="K232" s="25" t="n">
        <v>8</v>
      </c>
      <c r="L232" s="25" t="s">
        <v>24</v>
      </c>
      <c r="M232" s="25" t="s">
        <v>49</v>
      </c>
      <c r="N232" s="26"/>
    </row>
    <row r="233" customFormat="false" ht="21" hidden="false" customHeight="true" outlineLevel="0" collapsed="false">
      <c r="A233" s="19" t="n">
        <f aca="false">IF(B233&lt;&gt;"",SUBTOTAL(103,B$9:$B233),"")</f>
        <v>225</v>
      </c>
      <c r="B233" s="20" t="s">
        <v>767</v>
      </c>
      <c r="C233" s="21" t="s">
        <v>768</v>
      </c>
      <c r="D233" s="22" t="s">
        <v>356</v>
      </c>
      <c r="E233" s="23" t="s">
        <v>769</v>
      </c>
      <c r="F233" s="24" t="s">
        <v>686</v>
      </c>
      <c r="G233" s="25" t="n">
        <v>8</v>
      </c>
      <c r="H233" s="25" t="n">
        <v>8</v>
      </c>
      <c r="I233" s="25" t="n">
        <v>8.5</v>
      </c>
      <c r="J233" s="25" t="n">
        <v>1</v>
      </c>
      <c r="K233" s="25" t="n">
        <v>5.8</v>
      </c>
      <c r="L233" s="25" t="s">
        <v>24</v>
      </c>
      <c r="M233" s="25" t="s">
        <v>49</v>
      </c>
      <c r="N233" s="26"/>
    </row>
    <row r="234" customFormat="false" ht="21" hidden="false" customHeight="true" outlineLevel="0" collapsed="false">
      <c r="A234" s="19" t="n">
        <f aca="false">IF(B234&lt;&gt;"",SUBTOTAL(103,B$9:$B234),"")</f>
        <v>226</v>
      </c>
      <c r="B234" s="20" t="s">
        <v>770</v>
      </c>
      <c r="C234" s="21" t="s">
        <v>771</v>
      </c>
      <c r="D234" s="22" t="s">
        <v>594</v>
      </c>
      <c r="E234" s="23" t="s">
        <v>772</v>
      </c>
      <c r="F234" s="24" t="s">
        <v>686</v>
      </c>
      <c r="G234" s="25" t="n">
        <v>8</v>
      </c>
      <c r="H234" s="25" t="n">
        <v>8</v>
      </c>
      <c r="I234" s="25" t="n">
        <v>8</v>
      </c>
      <c r="J234" s="25" t="n">
        <v>8</v>
      </c>
      <c r="K234" s="25" t="n">
        <v>8</v>
      </c>
      <c r="L234" s="25" t="s">
        <v>24</v>
      </c>
      <c r="M234" s="25" t="s">
        <v>49</v>
      </c>
      <c r="N234" s="26"/>
    </row>
    <row r="235" customFormat="false" ht="21" hidden="false" customHeight="true" outlineLevel="0" collapsed="false">
      <c r="A235" s="19" t="n">
        <f aca="false">IF(B235&lt;&gt;"",SUBTOTAL(103,B$9:$B235),"")</f>
        <v>227</v>
      </c>
      <c r="B235" s="20" t="s">
        <v>773</v>
      </c>
      <c r="C235" s="21" t="s">
        <v>774</v>
      </c>
      <c r="D235" s="22" t="s">
        <v>775</v>
      </c>
      <c r="E235" s="23" t="s">
        <v>776</v>
      </c>
      <c r="F235" s="24" t="s">
        <v>686</v>
      </c>
      <c r="G235" s="25" t="n">
        <v>5.3</v>
      </c>
      <c r="H235" s="25" t="n">
        <v>8</v>
      </c>
      <c r="I235" s="25" t="n">
        <v>8.5</v>
      </c>
      <c r="J235" s="25" t="n">
        <v>8.5</v>
      </c>
      <c r="K235" s="25" t="n">
        <v>8.3</v>
      </c>
      <c r="L235" s="25" t="s">
        <v>24</v>
      </c>
      <c r="M235" s="25" t="s">
        <v>49</v>
      </c>
      <c r="N235" s="26"/>
    </row>
    <row r="236" customFormat="false" ht="21" hidden="false" customHeight="true" outlineLevel="0" collapsed="false">
      <c r="A236" s="19" t="n">
        <f aca="false">IF(B236&lt;&gt;"",SUBTOTAL(103,B$9:$B236),"")</f>
        <v>228</v>
      </c>
      <c r="B236" s="20" t="s">
        <v>777</v>
      </c>
      <c r="C236" s="21" t="s">
        <v>778</v>
      </c>
      <c r="D236" s="22" t="s">
        <v>46</v>
      </c>
      <c r="E236" s="23" t="s">
        <v>779</v>
      </c>
      <c r="F236" s="24" t="s">
        <v>780</v>
      </c>
      <c r="G236" s="25" t="n">
        <v>8.3</v>
      </c>
      <c r="H236" s="25" t="n">
        <v>8</v>
      </c>
      <c r="I236" s="25" t="n">
        <v>7</v>
      </c>
      <c r="J236" s="25" t="n">
        <v>8.5</v>
      </c>
      <c r="K236" s="25" t="n">
        <v>7.8</v>
      </c>
      <c r="L236" s="25" t="s">
        <v>24</v>
      </c>
      <c r="M236" s="25" t="s">
        <v>49</v>
      </c>
      <c r="N236" s="26"/>
    </row>
    <row r="237" customFormat="false" ht="21" hidden="false" customHeight="true" outlineLevel="0" collapsed="false">
      <c r="A237" s="19" t="n">
        <f aca="false">IF(B237&lt;&gt;"",SUBTOTAL(103,B$9:$B237),"")</f>
        <v>229</v>
      </c>
      <c r="B237" s="20" t="s">
        <v>781</v>
      </c>
      <c r="C237" s="21" t="s">
        <v>782</v>
      </c>
      <c r="D237" s="22" t="s">
        <v>46</v>
      </c>
      <c r="E237" s="23" t="s">
        <v>783</v>
      </c>
      <c r="F237" s="24" t="s">
        <v>780</v>
      </c>
      <c r="G237" s="25" t="n">
        <v>5.7</v>
      </c>
      <c r="H237" s="25" t="n">
        <v>8</v>
      </c>
      <c r="I237" s="25" t="n">
        <v>7</v>
      </c>
      <c r="J237" s="25" t="n">
        <v>7</v>
      </c>
      <c r="K237" s="25" t="n">
        <v>7.3</v>
      </c>
      <c r="L237" s="25" t="s">
        <v>24</v>
      </c>
      <c r="M237" s="25" t="s">
        <v>49</v>
      </c>
      <c r="N237" s="26"/>
    </row>
    <row r="238" customFormat="false" ht="21" hidden="false" customHeight="true" outlineLevel="0" collapsed="false">
      <c r="A238" s="19" t="n">
        <f aca="false">IF(B238&lt;&gt;"",SUBTOTAL(103,B$9:$B238),"")</f>
        <v>230</v>
      </c>
      <c r="B238" s="20" t="s">
        <v>784</v>
      </c>
      <c r="C238" s="21" t="s">
        <v>238</v>
      </c>
      <c r="D238" s="22" t="s">
        <v>46</v>
      </c>
      <c r="E238" s="23" t="s">
        <v>785</v>
      </c>
      <c r="F238" s="24" t="s">
        <v>780</v>
      </c>
      <c r="G238" s="25" t="n">
        <v>5</v>
      </c>
      <c r="H238" s="25" t="n">
        <v>8</v>
      </c>
      <c r="I238" s="25" t="n">
        <v>3</v>
      </c>
      <c r="J238" s="25" t="n">
        <v>7</v>
      </c>
      <c r="K238" s="25" t="n">
        <v>6</v>
      </c>
      <c r="L238" s="25" t="s">
        <v>24</v>
      </c>
      <c r="M238" s="25" t="s">
        <v>49</v>
      </c>
      <c r="N238" s="26"/>
    </row>
    <row r="239" customFormat="false" ht="21" hidden="false" customHeight="true" outlineLevel="0" collapsed="false">
      <c r="A239" s="19" t="n">
        <f aca="false">IF(B239&lt;&gt;"",SUBTOTAL(103,B$9:$B239),"")</f>
        <v>231</v>
      </c>
      <c r="B239" s="20" t="s">
        <v>786</v>
      </c>
      <c r="C239" s="21" t="s">
        <v>787</v>
      </c>
      <c r="D239" s="22" t="s">
        <v>46</v>
      </c>
      <c r="E239" s="23" t="s">
        <v>788</v>
      </c>
      <c r="F239" s="24" t="s">
        <v>780</v>
      </c>
      <c r="G239" s="25" t="n">
        <v>7.3</v>
      </c>
      <c r="H239" s="25" t="n">
        <v>7.5</v>
      </c>
      <c r="I239" s="25" t="n">
        <v>4</v>
      </c>
      <c r="J239" s="25" t="n">
        <v>8</v>
      </c>
      <c r="K239" s="25" t="n">
        <v>6.5</v>
      </c>
      <c r="L239" s="25" t="s">
        <v>24</v>
      </c>
      <c r="M239" s="25" t="s">
        <v>49</v>
      </c>
      <c r="N239" s="26"/>
    </row>
    <row r="240" customFormat="false" ht="21" hidden="false" customHeight="true" outlineLevel="0" collapsed="false">
      <c r="A240" s="19" t="n">
        <f aca="false">IF(B240&lt;&gt;"",SUBTOTAL(103,B$9:$B240),"")</f>
        <v>232</v>
      </c>
      <c r="B240" s="20" t="s">
        <v>789</v>
      </c>
      <c r="C240" s="21" t="s">
        <v>790</v>
      </c>
      <c r="D240" s="22" t="s">
        <v>791</v>
      </c>
      <c r="E240" s="23" t="s">
        <v>792</v>
      </c>
      <c r="F240" s="24" t="s">
        <v>780</v>
      </c>
      <c r="G240" s="25" t="n">
        <v>5.7</v>
      </c>
      <c r="H240" s="25" t="n">
        <v>8</v>
      </c>
      <c r="I240" s="25" t="n">
        <v>8.5</v>
      </c>
      <c r="J240" s="25" t="n">
        <v>6.5</v>
      </c>
      <c r="K240" s="25" t="n">
        <v>7.7</v>
      </c>
      <c r="L240" s="25" t="s">
        <v>24</v>
      </c>
      <c r="M240" s="25" t="s">
        <v>49</v>
      </c>
      <c r="N240" s="26"/>
    </row>
    <row r="241" customFormat="false" ht="21" hidden="false" customHeight="true" outlineLevel="0" collapsed="false">
      <c r="A241" s="19" t="n">
        <f aca="false">IF(B241&lt;&gt;"",SUBTOTAL(103,B$9:$B241),"")</f>
        <v>233</v>
      </c>
      <c r="B241" s="20" t="s">
        <v>793</v>
      </c>
      <c r="C241" s="21" t="s">
        <v>794</v>
      </c>
      <c r="D241" s="22" t="s">
        <v>305</v>
      </c>
      <c r="E241" s="23" t="s">
        <v>795</v>
      </c>
      <c r="F241" s="24" t="s">
        <v>780</v>
      </c>
      <c r="G241" s="25" t="n">
        <v>5.7</v>
      </c>
      <c r="H241" s="25" t="n">
        <v>8</v>
      </c>
      <c r="I241" s="25" t="n">
        <v>5</v>
      </c>
      <c r="J241" s="25" t="n">
        <v>8</v>
      </c>
      <c r="K241" s="25" t="n">
        <v>7</v>
      </c>
      <c r="L241" s="25" t="s">
        <v>24</v>
      </c>
      <c r="M241" s="25" t="s">
        <v>49</v>
      </c>
      <c r="N241" s="26"/>
    </row>
    <row r="242" customFormat="false" ht="21" hidden="false" customHeight="true" outlineLevel="0" collapsed="false">
      <c r="A242" s="19" t="n">
        <f aca="false">IF(B242&lt;&gt;"",SUBTOTAL(103,B$9:$B242),"")</f>
        <v>234</v>
      </c>
      <c r="B242" s="20" t="s">
        <v>796</v>
      </c>
      <c r="C242" s="21" t="s">
        <v>797</v>
      </c>
      <c r="D242" s="22" t="s">
        <v>121</v>
      </c>
      <c r="E242" s="23" t="s">
        <v>798</v>
      </c>
      <c r="F242" s="24" t="s">
        <v>780</v>
      </c>
      <c r="G242" s="25" t="n">
        <v>5</v>
      </c>
      <c r="H242" s="25" t="n">
        <v>8</v>
      </c>
      <c r="I242" s="25" t="n">
        <v>2</v>
      </c>
      <c r="J242" s="25" t="n">
        <v>8</v>
      </c>
      <c r="K242" s="25" t="n">
        <v>6</v>
      </c>
      <c r="L242" s="25" t="s">
        <v>24</v>
      </c>
      <c r="M242" s="25" t="s">
        <v>49</v>
      </c>
      <c r="N242" s="26"/>
    </row>
    <row r="243" customFormat="false" ht="21" hidden="false" customHeight="true" outlineLevel="0" collapsed="false">
      <c r="A243" s="19" t="n">
        <f aca="false">IF(B243&lt;&gt;"",SUBTOTAL(103,B$9:$B243),"")</f>
        <v>235</v>
      </c>
      <c r="B243" s="20" t="s">
        <v>799</v>
      </c>
      <c r="C243" s="21" t="s">
        <v>800</v>
      </c>
      <c r="D243" s="22" t="s">
        <v>121</v>
      </c>
      <c r="E243" s="23" t="s">
        <v>801</v>
      </c>
      <c r="F243" s="24" t="s">
        <v>780</v>
      </c>
      <c r="G243" s="25" t="n">
        <v>7</v>
      </c>
      <c r="H243" s="25" t="n">
        <v>8</v>
      </c>
      <c r="I243" s="25" t="n">
        <v>8</v>
      </c>
      <c r="J243" s="25" t="n">
        <v>8</v>
      </c>
      <c r="K243" s="25" t="n">
        <v>8</v>
      </c>
      <c r="L243" s="25" t="s">
        <v>24</v>
      </c>
      <c r="M243" s="25" t="s">
        <v>49</v>
      </c>
      <c r="N243" s="26"/>
    </row>
    <row r="244" customFormat="false" ht="21" hidden="false" customHeight="true" outlineLevel="0" collapsed="false">
      <c r="A244" s="19" t="n">
        <f aca="false">IF(B244&lt;&gt;"",SUBTOTAL(103,B$9:$B244),"")</f>
        <v>236</v>
      </c>
      <c r="B244" s="20" t="s">
        <v>802</v>
      </c>
      <c r="C244" s="21" t="s">
        <v>803</v>
      </c>
      <c r="D244" s="22" t="s">
        <v>804</v>
      </c>
      <c r="E244" s="23" t="s">
        <v>805</v>
      </c>
      <c r="F244" s="24" t="s">
        <v>780</v>
      </c>
      <c r="G244" s="25" t="n">
        <v>6</v>
      </c>
      <c r="H244" s="25" t="n">
        <v>8</v>
      </c>
      <c r="I244" s="25" t="n">
        <v>8</v>
      </c>
      <c r="J244" s="25" t="n">
        <v>8.5</v>
      </c>
      <c r="K244" s="25" t="n">
        <v>8.2</v>
      </c>
      <c r="L244" s="25" t="s">
        <v>24</v>
      </c>
      <c r="M244" s="25" t="s">
        <v>49</v>
      </c>
      <c r="N244" s="26"/>
    </row>
    <row r="245" customFormat="false" ht="21" hidden="false" customHeight="true" outlineLevel="0" collapsed="false">
      <c r="A245" s="19" t="n">
        <f aca="false">IF(B245&lt;&gt;"",SUBTOTAL(103,B$9:$B245),"")</f>
        <v>237</v>
      </c>
      <c r="B245" s="20" t="s">
        <v>806</v>
      </c>
      <c r="C245" s="21" t="s">
        <v>174</v>
      </c>
      <c r="D245" s="22" t="s">
        <v>807</v>
      </c>
      <c r="E245" s="23" t="s">
        <v>808</v>
      </c>
      <c r="F245" s="24" t="s">
        <v>780</v>
      </c>
      <c r="G245" s="25" t="n">
        <v>6.7</v>
      </c>
      <c r="H245" s="25" t="n">
        <v>8</v>
      </c>
      <c r="I245" s="25" t="n">
        <v>8.5</v>
      </c>
      <c r="J245" s="25" t="n">
        <v>8.5</v>
      </c>
      <c r="K245" s="25" t="n">
        <v>8.3</v>
      </c>
      <c r="L245" s="25" t="s">
        <v>24</v>
      </c>
      <c r="M245" s="25" t="s">
        <v>49</v>
      </c>
      <c r="N245" s="26"/>
    </row>
    <row r="246" customFormat="false" ht="21" hidden="false" customHeight="true" outlineLevel="0" collapsed="false">
      <c r="A246" s="19" t="n">
        <f aca="false">IF(B246&lt;&gt;"",SUBTOTAL(103,B$9:$B246),"")</f>
        <v>238</v>
      </c>
      <c r="B246" s="20" t="s">
        <v>809</v>
      </c>
      <c r="C246" s="21" t="s">
        <v>282</v>
      </c>
      <c r="D246" s="22" t="s">
        <v>810</v>
      </c>
      <c r="E246" s="23" t="s">
        <v>811</v>
      </c>
      <c r="F246" s="24" t="s">
        <v>780</v>
      </c>
      <c r="G246" s="25" t="n">
        <v>6.3</v>
      </c>
      <c r="H246" s="25" t="n">
        <v>8</v>
      </c>
      <c r="I246" s="25" t="n">
        <v>2</v>
      </c>
      <c r="J246" s="25" t="n">
        <v>8</v>
      </c>
      <c r="K246" s="25" t="n">
        <v>6</v>
      </c>
      <c r="L246" s="25" t="s">
        <v>24</v>
      </c>
      <c r="M246" s="25" t="s">
        <v>49</v>
      </c>
      <c r="N246" s="26"/>
    </row>
    <row r="247" customFormat="false" ht="21" hidden="false" customHeight="true" outlineLevel="0" collapsed="false">
      <c r="A247" s="19" t="n">
        <f aca="false">IF(B247&lt;&gt;"",SUBTOTAL(103,B$9:$B247),"")</f>
        <v>239</v>
      </c>
      <c r="B247" s="20" t="s">
        <v>812</v>
      </c>
      <c r="C247" s="21" t="s">
        <v>20</v>
      </c>
      <c r="D247" s="22" t="s">
        <v>248</v>
      </c>
      <c r="E247" s="23" t="s">
        <v>813</v>
      </c>
      <c r="F247" s="24" t="s">
        <v>780</v>
      </c>
      <c r="G247" s="25" t="n">
        <v>6</v>
      </c>
      <c r="H247" s="25" t="n">
        <v>8</v>
      </c>
      <c r="I247" s="25" t="n">
        <v>8</v>
      </c>
      <c r="J247" s="25" t="n">
        <v>7</v>
      </c>
      <c r="K247" s="25" t="n">
        <v>7.7</v>
      </c>
      <c r="L247" s="25" t="s">
        <v>24</v>
      </c>
      <c r="M247" s="25" t="s">
        <v>49</v>
      </c>
      <c r="N247" s="26"/>
    </row>
    <row r="248" customFormat="false" ht="21" hidden="false" customHeight="true" outlineLevel="0" collapsed="false">
      <c r="A248" s="19" t="n">
        <f aca="false">IF(B248&lt;&gt;"",SUBTOTAL(103,B$9:$B248),"")</f>
        <v>240</v>
      </c>
      <c r="B248" s="20" t="s">
        <v>814</v>
      </c>
      <c r="C248" s="21" t="s">
        <v>494</v>
      </c>
      <c r="D248" s="22" t="s">
        <v>248</v>
      </c>
      <c r="E248" s="23" t="s">
        <v>815</v>
      </c>
      <c r="F248" s="24" t="s">
        <v>780</v>
      </c>
      <c r="G248" s="25" t="n">
        <v>6</v>
      </c>
      <c r="H248" s="25" t="n">
        <v>8</v>
      </c>
      <c r="I248" s="25" t="n">
        <v>8</v>
      </c>
      <c r="J248" s="25" t="n">
        <v>6</v>
      </c>
      <c r="K248" s="25" t="n">
        <v>7.3</v>
      </c>
      <c r="L248" s="25" t="s">
        <v>24</v>
      </c>
      <c r="M248" s="25" t="s">
        <v>49</v>
      </c>
      <c r="N248" s="26"/>
    </row>
    <row r="249" customFormat="false" ht="21" hidden="false" customHeight="true" outlineLevel="0" collapsed="false">
      <c r="A249" s="19" t="n">
        <f aca="false">IF(B249&lt;&gt;"",SUBTOTAL(103,B$9:$B249),"")</f>
        <v>241</v>
      </c>
      <c r="B249" s="20" t="s">
        <v>816</v>
      </c>
      <c r="C249" s="21" t="s">
        <v>817</v>
      </c>
      <c r="D249" s="22" t="s">
        <v>132</v>
      </c>
      <c r="E249" s="23" t="s">
        <v>818</v>
      </c>
      <c r="F249" s="24" t="s">
        <v>780</v>
      </c>
      <c r="G249" s="25" t="n">
        <v>6</v>
      </c>
      <c r="H249" s="25" t="n">
        <v>8</v>
      </c>
      <c r="I249" s="25" t="n">
        <v>8</v>
      </c>
      <c r="J249" s="25" t="n">
        <v>5</v>
      </c>
      <c r="K249" s="25" t="n">
        <v>7</v>
      </c>
      <c r="L249" s="25" t="s">
        <v>24</v>
      </c>
      <c r="M249" s="25" t="s">
        <v>49</v>
      </c>
      <c r="N249" s="26"/>
    </row>
    <row r="250" customFormat="false" ht="21" hidden="false" customHeight="true" outlineLevel="0" collapsed="false">
      <c r="A250" s="19" t="n">
        <f aca="false">IF(B250&lt;&gt;"",SUBTOTAL(103,B$9:$B250),"")</f>
        <v>242</v>
      </c>
      <c r="B250" s="20" t="s">
        <v>819</v>
      </c>
      <c r="C250" s="21" t="s">
        <v>820</v>
      </c>
      <c r="D250" s="22" t="s">
        <v>132</v>
      </c>
      <c r="E250" s="23" t="s">
        <v>821</v>
      </c>
      <c r="F250" s="24" t="s">
        <v>780</v>
      </c>
      <c r="G250" s="25" t="n">
        <v>6</v>
      </c>
      <c r="H250" s="25" t="n">
        <v>7.5</v>
      </c>
      <c r="I250" s="25" t="n">
        <v>8</v>
      </c>
      <c r="J250" s="25" t="n">
        <v>7</v>
      </c>
      <c r="K250" s="25" t="n">
        <v>7.5</v>
      </c>
      <c r="L250" s="25" t="s">
        <v>24</v>
      </c>
      <c r="M250" s="25" t="s">
        <v>49</v>
      </c>
      <c r="N250" s="26"/>
    </row>
    <row r="251" customFormat="false" ht="21" hidden="false" customHeight="true" outlineLevel="0" collapsed="false">
      <c r="A251" s="19" t="n">
        <f aca="false">IF(B251&lt;&gt;"",SUBTOTAL(103,B$9:$B251),"")</f>
        <v>243</v>
      </c>
      <c r="B251" s="20" t="s">
        <v>822</v>
      </c>
      <c r="C251" s="21" t="s">
        <v>420</v>
      </c>
      <c r="D251" s="22" t="s">
        <v>132</v>
      </c>
      <c r="E251" s="23" t="s">
        <v>823</v>
      </c>
      <c r="F251" s="24" t="s">
        <v>780</v>
      </c>
      <c r="G251" s="25" t="n">
        <v>6</v>
      </c>
      <c r="H251" s="25" t="n">
        <v>8</v>
      </c>
      <c r="I251" s="25" t="n">
        <v>6</v>
      </c>
      <c r="J251" s="25" t="n">
        <v>7</v>
      </c>
      <c r="K251" s="25" t="n">
        <v>7</v>
      </c>
      <c r="L251" s="25" t="s">
        <v>24</v>
      </c>
      <c r="M251" s="25" t="s">
        <v>49</v>
      </c>
      <c r="N251" s="26"/>
    </row>
    <row r="252" customFormat="false" ht="21" hidden="false" customHeight="true" outlineLevel="0" collapsed="false">
      <c r="A252" s="19" t="n">
        <f aca="false">IF(B252&lt;&gt;"",SUBTOTAL(103,B$9:$B252),"")</f>
        <v>244</v>
      </c>
      <c r="B252" s="20" t="s">
        <v>824</v>
      </c>
      <c r="C252" s="21" t="s">
        <v>825</v>
      </c>
      <c r="D252" s="22" t="s">
        <v>826</v>
      </c>
      <c r="E252" s="23" t="s">
        <v>827</v>
      </c>
      <c r="F252" s="24" t="s">
        <v>780</v>
      </c>
      <c r="G252" s="25" t="n">
        <v>5.7</v>
      </c>
      <c r="H252" s="25" t="n">
        <v>7</v>
      </c>
      <c r="I252" s="25" t="n">
        <v>8.5</v>
      </c>
      <c r="J252" s="25" t="n">
        <v>8</v>
      </c>
      <c r="K252" s="25" t="n">
        <v>7.8</v>
      </c>
      <c r="L252" s="25" t="s">
        <v>24</v>
      </c>
      <c r="M252" s="25" t="s">
        <v>49</v>
      </c>
      <c r="N252" s="26"/>
    </row>
    <row r="253" customFormat="false" ht="21" hidden="false" customHeight="true" outlineLevel="0" collapsed="false">
      <c r="A253" s="19" t="n">
        <f aca="false">IF(B253&lt;&gt;"",SUBTOTAL(103,B$9:$B253),"")</f>
        <v>245</v>
      </c>
      <c r="B253" s="20" t="s">
        <v>828</v>
      </c>
      <c r="C253" s="21" t="s">
        <v>829</v>
      </c>
      <c r="D253" s="22" t="s">
        <v>400</v>
      </c>
      <c r="E253" s="23" t="s">
        <v>830</v>
      </c>
      <c r="F253" s="24" t="s">
        <v>780</v>
      </c>
      <c r="G253" s="25" t="n">
        <v>5.7</v>
      </c>
      <c r="H253" s="25" t="n">
        <v>8</v>
      </c>
      <c r="I253" s="25" t="n">
        <v>7</v>
      </c>
      <c r="J253" s="25" t="n">
        <v>8.5</v>
      </c>
      <c r="K253" s="25" t="n">
        <v>7.8</v>
      </c>
      <c r="L253" s="25" t="s">
        <v>24</v>
      </c>
      <c r="M253" s="25" t="s">
        <v>49</v>
      </c>
      <c r="N253" s="26"/>
    </row>
    <row r="254" customFormat="false" ht="21" hidden="false" customHeight="true" outlineLevel="0" collapsed="false">
      <c r="A254" s="19" t="n">
        <f aca="false">IF(B254&lt;&gt;"",SUBTOTAL(103,B$9:$B254),"")</f>
        <v>246</v>
      </c>
      <c r="B254" s="20" t="s">
        <v>831</v>
      </c>
      <c r="C254" s="21" t="s">
        <v>832</v>
      </c>
      <c r="D254" s="22" t="s">
        <v>478</v>
      </c>
      <c r="E254" s="23" t="s">
        <v>833</v>
      </c>
      <c r="F254" s="24" t="s">
        <v>780</v>
      </c>
      <c r="G254" s="25" t="n">
        <v>6.3</v>
      </c>
      <c r="H254" s="25" t="n">
        <v>8</v>
      </c>
      <c r="I254" s="25" t="n">
        <v>6</v>
      </c>
      <c r="J254" s="25" t="n">
        <v>8</v>
      </c>
      <c r="K254" s="25" t="n">
        <v>7.3</v>
      </c>
      <c r="L254" s="25" t="s">
        <v>24</v>
      </c>
      <c r="M254" s="25" t="s">
        <v>49</v>
      </c>
      <c r="N254" s="26"/>
    </row>
    <row r="255" customFormat="false" ht="21" hidden="false" customHeight="true" outlineLevel="0" collapsed="false">
      <c r="A255" s="19" t="n">
        <f aca="false">IF(B255&lt;&gt;"",SUBTOTAL(103,B$9:$B255),"")</f>
        <v>247</v>
      </c>
      <c r="B255" s="20" t="s">
        <v>834</v>
      </c>
      <c r="C255" s="21" t="s">
        <v>835</v>
      </c>
      <c r="D255" s="22" t="s">
        <v>836</v>
      </c>
      <c r="E255" s="23" t="s">
        <v>837</v>
      </c>
      <c r="F255" s="24" t="s">
        <v>780</v>
      </c>
      <c r="G255" s="25" t="n">
        <v>6.3</v>
      </c>
      <c r="H255" s="25" t="n">
        <v>7.5</v>
      </c>
      <c r="I255" s="25" t="n">
        <v>4</v>
      </c>
      <c r="J255" s="25" t="n">
        <v>4</v>
      </c>
      <c r="K255" s="25" t="n">
        <v>5.2</v>
      </c>
      <c r="L255" s="25" t="s">
        <v>24</v>
      </c>
      <c r="M255" s="25" t="s">
        <v>49</v>
      </c>
      <c r="N255" s="26"/>
    </row>
    <row r="256" customFormat="false" ht="21" hidden="false" customHeight="true" outlineLevel="0" collapsed="false">
      <c r="A256" s="19" t="n">
        <f aca="false">IF(B256&lt;&gt;"",SUBTOTAL(103,B$9:$B256),"")</f>
        <v>248</v>
      </c>
      <c r="B256" s="20" t="s">
        <v>838</v>
      </c>
      <c r="C256" s="21" t="s">
        <v>839</v>
      </c>
      <c r="D256" s="22" t="s">
        <v>175</v>
      </c>
      <c r="E256" s="23" t="s">
        <v>840</v>
      </c>
      <c r="F256" s="24" t="s">
        <v>780</v>
      </c>
      <c r="G256" s="25" t="n">
        <v>7.7</v>
      </c>
      <c r="H256" s="25" t="n">
        <v>8.5</v>
      </c>
      <c r="I256" s="25" t="n">
        <v>8.5</v>
      </c>
      <c r="J256" s="25" t="n">
        <v>8.5</v>
      </c>
      <c r="K256" s="25" t="n">
        <v>8.5</v>
      </c>
      <c r="L256" s="25" t="s">
        <v>24</v>
      </c>
      <c r="M256" s="25" t="s">
        <v>49</v>
      </c>
      <c r="N256" s="26"/>
    </row>
    <row r="257" customFormat="false" ht="21" hidden="false" customHeight="true" outlineLevel="0" collapsed="false">
      <c r="A257" s="19" t="n">
        <f aca="false">IF(B257&lt;&gt;"",SUBTOTAL(103,B$9:$B257),"")</f>
        <v>249</v>
      </c>
      <c r="B257" s="20" t="s">
        <v>841</v>
      </c>
      <c r="C257" s="21" t="s">
        <v>842</v>
      </c>
      <c r="D257" s="22" t="s">
        <v>340</v>
      </c>
      <c r="E257" s="23" t="s">
        <v>843</v>
      </c>
      <c r="F257" s="24" t="s">
        <v>780</v>
      </c>
      <c r="G257" s="25" t="n">
        <v>6</v>
      </c>
      <c r="H257" s="25" t="n">
        <v>8.5</v>
      </c>
      <c r="I257" s="25" t="n">
        <v>1</v>
      </c>
      <c r="J257" s="25" t="n">
        <v>5.5</v>
      </c>
      <c r="K257" s="25" t="n">
        <v>5</v>
      </c>
      <c r="L257" s="25" t="s">
        <v>24</v>
      </c>
      <c r="M257" s="25" t="s">
        <v>49</v>
      </c>
      <c r="N257" s="26"/>
    </row>
    <row r="258" customFormat="false" ht="21" hidden="false" customHeight="true" outlineLevel="0" collapsed="false">
      <c r="A258" s="19" t="n">
        <f aca="false">IF(B258&lt;&gt;"",SUBTOTAL(103,B$9:$B258),"")</f>
        <v>250</v>
      </c>
      <c r="B258" s="20" t="s">
        <v>844</v>
      </c>
      <c r="C258" s="21" t="s">
        <v>494</v>
      </c>
      <c r="D258" s="22" t="s">
        <v>80</v>
      </c>
      <c r="E258" s="23" t="s">
        <v>845</v>
      </c>
      <c r="F258" s="24" t="s">
        <v>780</v>
      </c>
      <c r="G258" s="25" t="n">
        <v>5.7</v>
      </c>
      <c r="H258" s="25" t="n">
        <v>8</v>
      </c>
      <c r="I258" s="25" t="n">
        <v>6</v>
      </c>
      <c r="J258" s="25" t="n">
        <v>8</v>
      </c>
      <c r="K258" s="25" t="n">
        <v>7.3</v>
      </c>
      <c r="L258" s="25" t="s">
        <v>24</v>
      </c>
      <c r="M258" s="25" t="s">
        <v>49</v>
      </c>
      <c r="N258" s="26"/>
    </row>
    <row r="259" customFormat="false" ht="21" hidden="false" customHeight="true" outlineLevel="0" collapsed="false">
      <c r="A259" s="19" t="n">
        <f aca="false">IF(B259&lt;&gt;"",SUBTOTAL(103,B$9:$B259),"")</f>
        <v>251</v>
      </c>
      <c r="B259" s="20" t="s">
        <v>846</v>
      </c>
      <c r="C259" s="21" t="s">
        <v>847</v>
      </c>
      <c r="D259" s="22" t="s">
        <v>848</v>
      </c>
      <c r="E259" s="23" t="s">
        <v>849</v>
      </c>
      <c r="F259" s="24" t="s">
        <v>780</v>
      </c>
      <c r="G259" s="25" t="n">
        <v>6.3</v>
      </c>
      <c r="H259" s="25" t="n">
        <v>8.5</v>
      </c>
      <c r="I259" s="25" t="n">
        <v>2</v>
      </c>
      <c r="J259" s="25" t="n">
        <v>8.5</v>
      </c>
      <c r="K259" s="25" t="n">
        <v>6.3</v>
      </c>
      <c r="L259" s="25" t="s">
        <v>24</v>
      </c>
      <c r="M259" s="25" t="s">
        <v>49</v>
      </c>
      <c r="N259" s="26"/>
    </row>
    <row r="260" customFormat="false" ht="21" hidden="false" customHeight="true" outlineLevel="0" collapsed="false">
      <c r="A260" s="19" t="n">
        <f aca="false">IF(B260&lt;&gt;"",SUBTOTAL(103,B$9:$B260),"")</f>
        <v>252</v>
      </c>
      <c r="B260" s="20" t="s">
        <v>850</v>
      </c>
      <c r="C260" s="21" t="s">
        <v>851</v>
      </c>
      <c r="D260" s="22" t="s">
        <v>287</v>
      </c>
      <c r="E260" s="23" t="s">
        <v>852</v>
      </c>
      <c r="F260" s="24" t="s">
        <v>780</v>
      </c>
      <c r="G260" s="25" t="n">
        <v>6</v>
      </c>
      <c r="H260" s="25" t="n">
        <v>8</v>
      </c>
      <c r="I260" s="25" t="n">
        <v>4</v>
      </c>
      <c r="J260" s="25" t="n">
        <v>3</v>
      </c>
      <c r="K260" s="25" t="n">
        <v>5</v>
      </c>
      <c r="L260" s="25" t="s">
        <v>24</v>
      </c>
      <c r="M260" s="25" t="s">
        <v>49</v>
      </c>
      <c r="N260" s="26"/>
    </row>
    <row r="261" customFormat="false" ht="21" hidden="false" customHeight="true" outlineLevel="0" collapsed="false">
      <c r="A261" s="19" t="n">
        <f aca="false">IF(B261&lt;&gt;"",SUBTOTAL(103,B$9:$B261),"")</f>
        <v>253</v>
      </c>
      <c r="B261" s="20" t="s">
        <v>853</v>
      </c>
      <c r="C261" s="21" t="s">
        <v>272</v>
      </c>
      <c r="D261" s="22" t="s">
        <v>287</v>
      </c>
      <c r="E261" s="23" t="s">
        <v>854</v>
      </c>
      <c r="F261" s="24" t="s">
        <v>780</v>
      </c>
      <c r="G261" s="25" t="n">
        <v>6.7</v>
      </c>
      <c r="H261" s="25" t="n">
        <v>7</v>
      </c>
      <c r="I261" s="25" t="n">
        <v>6</v>
      </c>
      <c r="J261" s="25" t="n">
        <v>7.5</v>
      </c>
      <c r="K261" s="25" t="n">
        <v>6.8</v>
      </c>
      <c r="L261" s="25" t="s">
        <v>24</v>
      </c>
      <c r="M261" s="25" t="s">
        <v>49</v>
      </c>
      <c r="N261" s="26"/>
    </row>
    <row r="262" customFormat="false" ht="21" hidden="false" customHeight="true" outlineLevel="0" collapsed="false">
      <c r="A262" s="19" t="n">
        <f aca="false">IF(B262&lt;&gt;"",SUBTOTAL(103,B$9:$B262),"")</f>
        <v>254</v>
      </c>
      <c r="B262" s="20" t="s">
        <v>855</v>
      </c>
      <c r="C262" s="21" t="s">
        <v>856</v>
      </c>
      <c r="D262" s="22" t="s">
        <v>857</v>
      </c>
      <c r="E262" s="23" t="s">
        <v>858</v>
      </c>
      <c r="F262" s="24" t="s">
        <v>780</v>
      </c>
      <c r="G262" s="25" t="n">
        <v>7.3</v>
      </c>
      <c r="H262" s="25" t="n">
        <v>7.5</v>
      </c>
      <c r="I262" s="25" t="n">
        <v>5</v>
      </c>
      <c r="J262" s="25" t="n">
        <v>6</v>
      </c>
      <c r="K262" s="25" t="n">
        <v>6.2</v>
      </c>
      <c r="L262" s="25" t="s">
        <v>24</v>
      </c>
      <c r="M262" s="25" t="s">
        <v>49</v>
      </c>
      <c r="N262" s="26"/>
    </row>
    <row r="263" customFormat="false" ht="21" hidden="false" customHeight="true" outlineLevel="0" collapsed="false">
      <c r="A263" s="19" t="n">
        <f aca="false">IF(B263&lt;&gt;"",SUBTOTAL(103,B$9:$B263),"")</f>
        <v>255</v>
      </c>
      <c r="B263" s="20" t="s">
        <v>859</v>
      </c>
      <c r="C263" s="21" t="s">
        <v>860</v>
      </c>
      <c r="D263" s="22" t="s">
        <v>861</v>
      </c>
      <c r="E263" s="23" t="s">
        <v>862</v>
      </c>
      <c r="F263" s="24" t="s">
        <v>780</v>
      </c>
      <c r="G263" s="25" t="n">
        <v>6.7</v>
      </c>
      <c r="H263" s="25" t="n">
        <v>8</v>
      </c>
      <c r="I263" s="25" t="n">
        <v>2</v>
      </c>
      <c r="J263" s="25" t="n">
        <v>6</v>
      </c>
      <c r="K263" s="25" t="n">
        <v>5.3</v>
      </c>
      <c r="L263" s="25" t="s">
        <v>24</v>
      </c>
      <c r="M263" s="25" t="s">
        <v>49</v>
      </c>
      <c r="N263" s="26"/>
    </row>
    <row r="264" customFormat="false" ht="21" hidden="false" customHeight="true" outlineLevel="0" collapsed="false">
      <c r="A264" s="19" t="n">
        <f aca="false">IF(B264&lt;&gt;"",SUBTOTAL(103,B$9:$B264),"")</f>
        <v>256</v>
      </c>
      <c r="B264" s="20" t="s">
        <v>863</v>
      </c>
      <c r="C264" s="21" t="s">
        <v>529</v>
      </c>
      <c r="D264" s="22" t="s">
        <v>594</v>
      </c>
      <c r="E264" s="23" t="s">
        <v>864</v>
      </c>
      <c r="F264" s="24" t="s">
        <v>780</v>
      </c>
      <c r="G264" s="25" t="n">
        <v>6</v>
      </c>
      <c r="H264" s="25" t="n">
        <v>8.5</v>
      </c>
      <c r="I264" s="25" t="n">
        <v>8.5</v>
      </c>
      <c r="J264" s="25" t="n">
        <v>8</v>
      </c>
      <c r="K264" s="25" t="n">
        <v>8.3</v>
      </c>
      <c r="L264" s="25" t="s">
        <v>24</v>
      </c>
      <c r="M264" s="25" t="s">
        <v>49</v>
      </c>
      <c r="N264" s="26"/>
    </row>
    <row r="265" customFormat="false" ht="21" hidden="false" customHeight="true" outlineLevel="0" collapsed="false">
      <c r="A265" s="19" t="n">
        <f aca="false">IF(B265&lt;&gt;"",SUBTOTAL(103,B$9:$B265),"")</f>
        <v>257</v>
      </c>
      <c r="B265" s="20" t="s">
        <v>865</v>
      </c>
      <c r="C265" s="21" t="s">
        <v>420</v>
      </c>
      <c r="D265" s="22" t="s">
        <v>212</v>
      </c>
      <c r="E265" s="23" t="s">
        <v>866</v>
      </c>
      <c r="F265" s="24" t="s">
        <v>780</v>
      </c>
      <c r="G265" s="25" t="n">
        <v>5.3</v>
      </c>
      <c r="H265" s="25" t="n">
        <v>7</v>
      </c>
      <c r="I265" s="25" t="n">
        <v>2</v>
      </c>
      <c r="J265" s="25" t="n">
        <v>6</v>
      </c>
      <c r="K265" s="25" t="n">
        <v>5</v>
      </c>
      <c r="L265" s="25" t="s">
        <v>24</v>
      </c>
      <c r="M265" s="25" t="s">
        <v>49</v>
      </c>
      <c r="N265" s="26"/>
    </row>
    <row r="266" customFormat="false" ht="21" hidden="false" customHeight="true" outlineLevel="0" collapsed="false">
      <c r="A266" s="19" t="n">
        <f aca="false">IF(B266&lt;&gt;"",SUBTOTAL(103,B$9:$B266),"")</f>
        <v>258</v>
      </c>
      <c r="B266" s="20" t="s">
        <v>867</v>
      </c>
      <c r="C266" s="21" t="s">
        <v>868</v>
      </c>
      <c r="D266" s="22" t="s">
        <v>869</v>
      </c>
      <c r="E266" s="23" t="s">
        <v>870</v>
      </c>
      <c r="F266" s="24" t="s">
        <v>780</v>
      </c>
      <c r="G266" s="25" t="n">
        <v>7</v>
      </c>
      <c r="H266" s="25" t="n">
        <v>8</v>
      </c>
      <c r="I266" s="25" t="n">
        <v>6</v>
      </c>
      <c r="J266" s="25" t="n">
        <v>7</v>
      </c>
      <c r="K266" s="25" t="n">
        <v>7</v>
      </c>
      <c r="L266" s="25" t="s">
        <v>24</v>
      </c>
      <c r="M266" s="25" t="s">
        <v>49</v>
      </c>
      <c r="N266" s="26"/>
    </row>
    <row r="267" customFormat="false" ht="21" hidden="false" customHeight="true" outlineLevel="0" collapsed="false">
      <c r="A267" s="19" t="n">
        <f aca="false">IF(B267&lt;&gt;"",SUBTOTAL(103,B$9:$B267),"")</f>
        <v>259</v>
      </c>
      <c r="B267" s="20" t="s">
        <v>871</v>
      </c>
      <c r="C267" s="21" t="s">
        <v>872</v>
      </c>
      <c r="D267" s="22" t="s">
        <v>75</v>
      </c>
      <c r="E267" s="23" t="s">
        <v>873</v>
      </c>
      <c r="F267" s="24" t="s">
        <v>780</v>
      </c>
      <c r="G267" s="25" t="n">
        <v>7</v>
      </c>
      <c r="H267" s="25" t="n">
        <v>8</v>
      </c>
      <c r="I267" s="25" t="n">
        <v>7.5</v>
      </c>
      <c r="J267" s="25" t="n">
        <v>8</v>
      </c>
      <c r="K267" s="25" t="n">
        <v>7.8</v>
      </c>
      <c r="L267" s="25" t="s">
        <v>24</v>
      </c>
      <c r="M267" s="25" t="s">
        <v>49</v>
      </c>
      <c r="N267" s="26"/>
    </row>
    <row r="268" customFormat="false" ht="21" hidden="false" customHeight="true" outlineLevel="0" collapsed="false">
      <c r="A268" s="19" t="n">
        <f aca="false">IF(B268&lt;&gt;"",SUBTOTAL(103,B$9:$B268),"")</f>
        <v>260</v>
      </c>
      <c r="B268" s="20" t="s">
        <v>874</v>
      </c>
      <c r="C268" s="21" t="s">
        <v>875</v>
      </c>
      <c r="D268" s="22" t="s">
        <v>46</v>
      </c>
      <c r="E268" s="23" t="s">
        <v>876</v>
      </c>
      <c r="F268" s="24" t="s">
        <v>877</v>
      </c>
      <c r="G268" s="25" t="n">
        <v>6.7</v>
      </c>
      <c r="H268" s="25" t="n">
        <v>8</v>
      </c>
      <c r="I268" s="25" t="n">
        <v>8</v>
      </c>
      <c r="J268" s="25" t="n">
        <v>8</v>
      </c>
      <c r="K268" s="25" t="n">
        <v>8</v>
      </c>
      <c r="L268" s="25" t="s">
        <v>24</v>
      </c>
      <c r="M268" s="25" t="s">
        <v>49</v>
      </c>
      <c r="N268" s="26"/>
    </row>
    <row r="269" customFormat="false" ht="21" hidden="false" customHeight="true" outlineLevel="0" collapsed="false">
      <c r="A269" s="19" t="n">
        <f aca="false">IF(B269&lt;&gt;"",SUBTOTAL(103,B$9:$B269),"")</f>
        <v>261</v>
      </c>
      <c r="B269" s="20" t="s">
        <v>878</v>
      </c>
      <c r="C269" s="21" t="s">
        <v>879</v>
      </c>
      <c r="D269" s="22" t="s">
        <v>46</v>
      </c>
      <c r="E269" s="23" t="s">
        <v>880</v>
      </c>
      <c r="F269" s="24" t="s">
        <v>877</v>
      </c>
      <c r="G269" s="25" t="n">
        <v>8</v>
      </c>
      <c r="H269" s="25" t="n">
        <v>8</v>
      </c>
      <c r="I269" s="25" t="n">
        <v>8</v>
      </c>
      <c r="J269" s="25" t="n">
        <v>7</v>
      </c>
      <c r="K269" s="25" t="n">
        <v>7.7</v>
      </c>
      <c r="L269" s="25" t="s">
        <v>24</v>
      </c>
      <c r="M269" s="25" t="s">
        <v>49</v>
      </c>
      <c r="N269" s="26"/>
    </row>
    <row r="270" customFormat="false" ht="21" hidden="false" customHeight="true" outlineLevel="0" collapsed="false">
      <c r="A270" s="19" t="n">
        <f aca="false">IF(B270&lt;&gt;"",SUBTOTAL(103,B$9:$B270),"")</f>
        <v>262</v>
      </c>
      <c r="B270" s="20" t="s">
        <v>881</v>
      </c>
      <c r="C270" s="21" t="s">
        <v>882</v>
      </c>
      <c r="D270" s="22" t="s">
        <v>24</v>
      </c>
      <c r="E270" s="23" t="s">
        <v>883</v>
      </c>
      <c r="F270" s="24" t="s">
        <v>877</v>
      </c>
      <c r="G270" s="25" t="n">
        <v>5.7</v>
      </c>
      <c r="H270" s="25" t="n">
        <v>8</v>
      </c>
      <c r="I270" s="25" t="n">
        <v>6</v>
      </c>
      <c r="J270" s="25" t="n">
        <v>4</v>
      </c>
      <c r="K270" s="25" t="n">
        <v>6</v>
      </c>
      <c r="L270" s="25" t="s">
        <v>24</v>
      </c>
      <c r="M270" s="25" t="s">
        <v>49</v>
      </c>
      <c r="N270" s="26"/>
    </row>
    <row r="271" customFormat="false" ht="21" hidden="false" customHeight="true" outlineLevel="0" collapsed="false">
      <c r="A271" s="19" t="n">
        <f aca="false">IF(B271&lt;&gt;"",SUBTOTAL(103,B$9:$B271),"")</f>
        <v>263</v>
      </c>
      <c r="B271" s="20" t="s">
        <v>884</v>
      </c>
      <c r="C271" s="21" t="s">
        <v>20</v>
      </c>
      <c r="D271" s="22" t="s">
        <v>450</v>
      </c>
      <c r="E271" s="23" t="s">
        <v>885</v>
      </c>
      <c r="F271" s="24" t="s">
        <v>877</v>
      </c>
      <c r="G271" s="25" t="n">
        <v>5</v>
      </c>
      <c r="H271" s="25" t="n">
        <v>7</v>
      </c>
      <c r="I271" s="25" t="n">
        <v>2</v>
      </c>
      <c r="J271" s="25" t="n">
        <v>7</v>
      </c>
      <c r="K271" s="25" t="n">
        <v>5.3</v>
      </c>
      <c r="L271" s="25" t="s">
        <v>24</v>
      </c>
      <c r="M271" s="25" t="s">
        <v>49</v>
      </c>
      <c r="N271" s="26"/>
    </row>
    <row r="272" customFormat="false" ht="21" hidden="false" customHeight="true" outlineLevel="0" collapsed="false">
      <c r="A272" s="19" t="n">
        <f aca="false">IF(B272&lt;&gt;"",SUBTOTAL(103,B$9:$B272),"")</f>
        <v>264</v>
      </c>
      <c r="B272" s="20" t="s">
        <v>886</v>
      </c>
      <c r="C272" s="21" t="s">
        <v>887</v>
      </c>
      <c r="D272" s="22" t="s">
        <v>70</v>
      </c>
      <c r="E272" s="23" t="s">
        <v>888</v>
      </c>
      <c r="F272" s="24" t="s">
        <v>877</v>
      </c>
      <c r="G272" s="25" t="n">
        <v>7.3</v>
      </c>
      <c r="H272" s="25" t="n">
        <v>8.5</v>
      </c>
      <c r="I272" s="25" t="n">
        <v>8.5</v>
      </c>
      <c r="J272" s="25" t="n">
        <v>8.5</v>
      </c>
      <c r="K272" s="25" t="n">
        <v>8.5</v>
      </c>
      <c r="L272" s="25" t="s">
        <v>24</v>
      </c>
      <c r="M272" s="25" t="s">
        <v>49</v>
      </c>
      <c r="N272" s="26"/>
    </row>
    <row r="273" customFormat="false" ht="21" hidden="false" customHeight="true" outlineLevel="0" collapsed="false">
      <c r="A273" s="19" t="n">
        <f aca="false">IF(B273&lt;&gt;"",SUBTOTAL(103,B$9:$B273),"")</f>
        <v>265</v>
      </c>
      <c r="B273" s="20" t="s">
        <v>889</v>
      </c>
      <c r="C273" s="21" t="s">
        <v>494</v>
      </c>
      <c r="D273" s="22" t="s">
        <v>106</v>
      </c>
      <c r="E273" s="23" t="s">
        <v>890</v>
      </c>
      <c r="F273" s="24" t="s">
        <v>877</v>
      </c>
      <c r="G273" s="25" t="n">
        <v>7.7</v>
      </c>
      <c r="H273" s="25" t="n">
        <v>8</v>
      </c>
      <c r="I273" s="25" t="n">
        <v>6</v>
      </c>
      <c r="J273" s="25" t="n">
        <v>7</v>
      </c>
      <c r="K273" s="25" t="n">
        <v>7</v>
      </c>
      <c r="L273" s="25" t="s">
        <v>24</v>
      </c>
      <c r="M273" s="25" t="s">
        <v>49</v>
      </c>
      <c r="N273" s="26"/>
    </row>
    <row r="274" customFormat="false" ht="21" hidden="false" customHeight="true" outlineLevel="0" collapsed="false">
      <c r="A274" s="19" t="n">
        <f aca="false">IF(B274&lt;&gt;"",SUBTOTAL(103,B$9:$B274),"")</f>
        <v>266</v>
      </c>
      <c r="B274" s="20" t="s">
        <v>891</v>
      </c>
      <c r="C274" s="21" t="s">
        <v>174</v>
      </c>
      <c r="D274" s="22" t="s">
        <v>106</v>
      </c>
      <c r="E274" s="23" t="s">
        <v>892</v>
      </c>
      <c r="F274" s="24" t="s">
        <v>877</v>
      </c>
      <c r="G274" s="25" t="n">
        <v>7</v>
      </c>
      <c r="H274" s="25" t="n">
        <v>8</v>
      </c>
      <c r="I274" s="25" t="n">
        <v>8</v>
      </c>
      <c r="J274" s="25" t="n">
        <v>8</v>
      </c>
      <c r="K274" s="25" t="n">
        <v>8</v>
      </c>
      <c r="L274" s="25" t="s">
        <v>24</v>
      </c>
      <c r="M274" s="25" t="s">
        <v>49</v>
      </c>
      <c r="N274" s="26"/>
    </row>
    <row r="275" customFormat="false" ht="21" hidden="false" customHeight="true" outlineLevel="0" collapsed="false">
      <c r="A275" s="19" t="n">
        <f aca="false">IF(B275&lt;&gt;"",SUBTOTAL(103,B$9:$B275),"")</f>
        <v>267</v>
      </c>
      <c r="B275" s="20" t="s">
        <v>893</v>
      </c>
      <c r="C275" s="21" t="s">
        <v>45</v>
      </c>
      <c r="D275" s="22" t="s">
        <v>21</v>
      </c>
      <c r="E275" s="23" t="s">
        <v>894</v>
      </c>
      <c r="F275" s="24" t="s">
        <v>877</v>
      </c>
      <c r="G275" s="25" t="n">
        <v>6.7</v>
      </c>
      <c r="H275" s="25" t="n">
        <v>8</v>
      </c>
      <c r="I275" s="25" t="n">
        <v>8</v>
      </c>
      <c r="J275" s="25" t="n">
        <v>8.5</v>
      </c>
      <c r="K275" s="25" t="n">
        <v>8.2</v>
      </c>
      <c r="L275" s="25" t="s">
        <v>24</v>
      </c>
      <c r="M275" s="25" t="s">
        <v>49</v>
      </c>
      <c r="N275" s="26"/>
    </row>
    <row r="276" customFormat="false" ht="21" hidden="false" customHeight="true" outlineLevel="0" collapsed="false">
      <c r="A276" s="19" t="n">
        <f aca="false">IF(B276&lt;&gt;"",SUBTOTAL(103,B$9:$B276),"")</f>
        <v>268</v>
      </c>
      <c r="B276" s="20" t="s">
        <v>895</v>
      </c>
      <c r="C276" s="21" t="s">
        <v>896</v>
      </c>
      <c r="D276" s="22" t="s">
        <v>57</v>
      </c>
      <c r="E276" s="23" t="s">
        <v>897</v>
      </c>
      <c r="F276" s="24" t="s">
        <v>877</v>
      </c>
      <c r="G276" s="25" t="n">
        <v>5.3</v>
      </c>
      <c r="H276" s="25" t="n">
        <v>8</v>
      </c>
      <c r="I276" s="25" t="n">
        <v>6</v>
      </c>
      <c r="J276" s="25" t="n">
        <v>8</v>
      </c>
      <c r="K276" s="25" t="n">
        <v>7.3</v>
      </c>
      <c r="L276" s="25" t="s">
        <v>24</v>
      </c>
      <c r="M276" s="25" t="s">
        <v>49</v>
      </c>
      <c r="N276" s="26"/>
    </row>
    <row r="277" customFormat="false" ht="21" hidden="false" customHeight="true" outlineLevel="0" collapsed="false">
      <c r="A277" s="19" t="n">
        <f aca="false">IF(B277&lt;&gt;"",SUBTOTAL(103,B$9:$B277),"")</f>
        <v>269</v>
      </c>
      <c r="B277" s="20" t="s">
        <v>898</v>
      </c>
      <c r="C277" s="21" t="s">
        <v>98</v>
      </c>
      <c r="D277" s="22" t="s">
        <v>810</v>
      </c>
      <c r="E277" s="23" t="s">
        <v>899</v>
      </c>
      <c r="F277" s="24" t="s">
        <v>877</v>
      </c>
      <c r="G277" s="25" t="n">
        <v>7.7</v>
      </c>
      <c r="H277" s="25" t="n">
        <v>8.5</v>
      </c>
      <c r="I277" s="25" t="n">
        <v>8</v>
      </c>
      <c r="J277" s="25" t="n">
        <v>8.5</v>
      </c>
      <c r="K277" s="25" t="n">
        <v>8.3</v>
      </c>
      <c r="L277" s="25" t="s">
        <v>24</v>
      </c>
      <c r="M277" s="25" t="s">
        <v>49</v>
      </c>
      <c r="N277" s="26"/>
    </row>
    <row r="278" customFormat="false" ht="21" hidden="false" customHeight="true" outlineLevel="0" collapsed="false">
      <c r="A278" s="19" t="n">
        <f aca="false">IF(B278&lt;&gt;"",SUBTOTAL(103,B$9:$B278),"")</f>
        <v>270</v>
      </c>
      <c r="B278" s="20" t="s">
        <v>900</v>
      </c>
      <c r="C278" s="21" t="s">
        <v>420</v>
      </c>
      <c r="D278" s="22" t="s">
        <v>461</v>
      </c>
      <c r="E278" s="23" t="s">
        <v>901</v>
      </c>
      <c r="F278" s="24" t="s">
        <v>877</v>
      </c>
      <c r="G278" s="25" t="n">
        <v>7.7</v>
      </c>
      <c r="H278" s="25" t="n">
        <v>8</v>
      </c>
      <c r="I278" s="25" t="n">
        <v>7</v>
      </c>
      <c r="J278" s="25" t="n">
        <v>8.5</v>
      </c>
      <c r="K278" s="25" t="n">
        <v>7.8</v>
      </c>
      <c r="L278" s="25" t="s">
        <v>24</v>
      </c>
      <c r="M278" s="25" t="s">
        <v>49</v>
      </c>
      <c r="N278" s="26"/>
    </row>
    <row r="279" customFormat="false" ht="21" hidden="false" customHeight="true" outlineLevel="0" collapsed="false">
      <c r="A279" s="19" t="n">
        <f aca="false">IF(B279&lt;&gt;"",SUBTOTAL(103,B$9:$B279),"")</f>
        <v>271</v>
      </c>
      <c r="B279" s="20" t="s">
        <v>902</v>
      </c>
      <c r="C279" s="21" t="s">
        <v>440</v>
      </c>
      <c r="D279" s="22" t="s">
        <v>147</v>
      </c>
      <c r="E279" s="23" t="s">
        <v>903</v>
      </c>
      <c r="F279" s="24" t="s">
        <v>877</v>
      </c>
      <c r="G279" s="25" t="n">
        <v>6.7</v>
      </c>
      <c r="H279" s="25" t="n">
        <v>8</v>
      </c>
      <c r="I279" s="25" t="n">
        <v>5</v>
      </c>
      <c r="J279" s="25" t="n">
        <v>8</v>
      </c>
      <c r="K279" s="25" t="n">
        <v>7</v>
      </c>
      <c r="L279" s="25" t="s">
        <v>24</v>
      </c>
      <c r="M279" s="25" t="s">
        <v>49</v>
      </c>
      <c r="N279" s="26"/>
    </row>
    <row r="280" customFormat="false" ht="21" hidden="false" customHeight="true" outlineLevel="0" collapsed="false">
      <c r="A280" s="19" t="n">
        <f aca="false">IF(B280&lt;&gt;"",SUBTOTAL(103,B$9:$B280),"")</f>
        <v>272</v>
      </c>
      <c r="B280" s="20" t="s">
        <v>904</v>
      </c>
      <c r="C280" s="21" t="s">
        <v>905</v>
      </c>
      <c r="D280" s="22" t="s">
        <v>551</v>
      </c>
      <c r="E280" s="23" t="s">
        <v>906</v>
      </c>
      <c r="F280" s="24" t="s">
        <v>877</v>
      </c>
      <c r="G280" s="25" t="n">
        <v>6.3</v>
      </c>
      <c r="H280" s="25" t="n">
        <v>8</v>
      </c>
      <c r="I280" s="25" t="n">
        <v>5</v>
      </c>
      <c r="J280" s="25" t="n">
        <v>7</v>
      </c>
      <c r="K280" s="25" t="n">
        <v>6.7</v>
      </c>
      <c r="L280" s="25" t="s">
        <v>24</v>
      </c>
      <c r="M280" s="25" t="s">
        <v>49</v>
      </c>
      <c r="N280" s="26"/>
    </row>
    <row r="281" customFormat="false" ht="21" hidden="false" customHeight="true" outlineLevel="0" collapsed="false">
      <c r="A281" s="19" t="n">
        <f aca="false">IF(B281&lt;&gt;"",SUBTOTAL(103,B$9:$B281),"")</f>
        <v>273</v>
      </c>
      <c r="B281" s="20" t="s">
        <v>907</v>
      </c>
      <c r="C281" s="21" t="s">
        <v>138</v>
      </c>
      <c r="D281" s="22" t="s">
        <v>154</v>
      </c>
      <c r="E281" s="23" t="s">
        <v>908</v>
      </c>
      <c r="F281" s="24" t="s">
        <v>877</v>
      </c>
      <c r="G281" s="25" t="n">
        <v>6.3</v>
      </c>
      <c r="H281" s="25" t="n">
        <v>8.5</v>
      </c>
      <c r="I281" s="25" t="n">
        <v>7.5</v>
      </c>
      <c r="J281" s="25" t="n">
        <v>7.5</v>
      </c>
      <c r="K281" s="25" t="n">
        <v>7.8</v>
      </c>
      <c r="L281" s="25" t="s">
        <v>24</v>
      </c>
      <c r="M281" s="25" t="s">
        <v>49</v>
      </c>
      <c r="N281" s="26"/>
    </row>
    <row r="282" customFormat="false" ht="21" hidden="false" customHeight="true" outlineLevel="0" collapsed="false">
      <c r="A282" s="19" t="n">
        <f aca="false">IF(B282&lt;&gt;"",SUBTOTAL(103,B$9:$B282),"")</f>
        <v>274</v>
      </c>
      <c r="B282" s="20" t="s">
        <v>909</v>
      </c>
      <c r="C282" s="21" t="s">
        <v>910</v>
      </c>
      <c r="D282" s="22" t="s">
        <v>266</v>
      </c>
      <c r="E282" s="23" t="s">
        <v>911</v>
      </c>
      <c r="F282" s="24" t="s">
        <v>877</v>
      </c>
      <c r="G282" s="25" t="n">
        <v>5</v>
      </c>
      <c r="H282" s="25" t="n">
        <v>8.5</v>
      </c>
      <c r="I282" s="25" t="n">
        <v>8</v>
      </c>
      <c r="J282" s="25" t="n">
        <v>8</v>
      </c>
      <c r="K282" s="25" t="n">
        <v>8.2</v>
      </c>
      <c r="L282" s="25" t="s">
        <v>24</v>
      </c>
      <c r="M282" s="25" t="s">
        <v>49</v>
      </c>
      <c r="N282" s="26"/>
    </row>
    <row r="283" customFormat="false" ht="21" hidden="false" customHeight="true" outlineLevel="0" collapsed="false">
      <c r="A283" s="19" t="n">
        <f aca="false">IF(B283&lt;&gt;"",SUBTOTAL(103,B$9:$B283),"")</f>
        <v>275</v>
      </c>
      <c r="B283" s="20" t="s">
        <v>912</v>
      </c>
      <c r="C283" s="21" t="s">
        <v>913</v>
      </c>
      <c r="D283" s="22" t="s">
        <v>914</v>
      </c>
      <c r="E283" s="23" t="s">
        <v>915</v>
      </c>
      <c r="F283" s="24" t="s">
        <v>877</v>
      </c>
      <c r="G283" s="25" t="n">
        <v>6.7</v>
      </c>
      <c r="H283" s="25" t="n">
        <v>7.5</v>
      </c>
      <c r="I283" s="25" t="n">
        <v>5</v>
      </c>
      <c r="J283" s="25" t="n">
        <v>7.5</v>
      </c>
      <c r="K283" s="25" t="n">
        <v>6.7</v>
      </c>
      <c r="L283" s="25" t="s">
        <v>24</v>
      </c>
      <c r="M283" s="25" t="s">
        <v>49</v>
      </c>
      <c r="N283" s="26"/>
    </row>
    <row r="284" customFormat="false" ht="21" hidden="false" customHeight="true" outlineLevel="0" collapsed="false">
      <c r="A284" s="19" t="n">
        <f aca="false">IF(B284&lt;&gt;"",SUBTOTAL(103,B$9:$B284),"")</f>
        <v>276</v>
      </c>
      <c r="B284" s="20" t="s">
        <v>916</v>
      </c>
      <c r="C284" s="21" t="s">
        <v>917</v>
      </c>
      <c r="D284" s="22" t="s">
        <v>918</v>
      </c>
      <c r="E284" s="23" t="s">
        <v>919</v>
      </c>
      <c r="F284" s="24" t="s">
        <v>877</v>
      </c>
      <c r="G284" s="25" t="n">
        <v>6.7</v>
      </c>
      <c r="H284" s="25" t="n">
        <v>8</v>
      </c>
      <c r="I284" s="25" t="n">
        <v>6</v>
      </c>
      <c r="J284" s="25" t="n">
        <v>8</v>
      </c>
      <c r="K284" s="25" t="n">
        <v>7.3</v>
      </c>
      <c r="L284" s="25" t="s">
        <v>24</v>
      </c>
      <c r="M284" s="25" t="s">
        <v>49</v>
      </c>
      <c r="N284" s="26"/>
    </row>
    <row r="285" customFormat="false" ht="21" hidden="false" customHeight="true" outlineLevel="0" collapsed="false">
      <c r="A285" s="19" t="n">
        <f aca="false">IF(B285&lt;&gt;"",SUBTOTAL(103,B$9:$B285),"")</f>
        <v>277</v>
      </c>
      <c r="B285" s="20" t="s">
        <v>920</v>
      </c>
      <c r="C285" s="21" t="s">
        <v>174</v>
      </c>
      <c r="D285" s="22" t="s">
        <v>340</v>
      </c>
      <c r="E285" s="23" t="s">
        <v>921</v>
      </c>
      <c r="F285" s="24" t="s">
        <v>877</v>
      </c>
      <c r="G285" s="25" t="n">
        <v>7</v>
      </c>
      <c r="H285" s="25" t="n">
        <v>7.5</v>
      </c>
      <c r="I285" s="25" t="n">
        <v>2</v>
      </c>
      <c r="J285" s="25" t="n">
        <v>7.5</v>
      </c>
      <c r="K285" s="25" t="n">
        <v>5.7</v>
      </c>
      <c r="L285" s="25" t="s">
        <v>24</v>
      </c>
      <c r="M285" s="25" t="s">
        <v>49</v>
      </c>
      <c r="N285" s="26"/>
    </row>
    <row r="286" customFormat="false" ht="21" hidden="false" customHeight="true" outlineLevel="0" collapsed="false">
      <c r="A286" s="19" t="n">
        <f aca="false">IF(B286&lt;&gt;"",SUBTOTAL(103,B$9:$B286),"")</f>
        <v>278</v>
      </c>
      <c r="B286" s="20" t="s">
        <v>922</v>
      </c>
      <c r="C286" s="21" t="s">
        <v>314</v>
      </c>
      <c r="D286" s="22" t="s">
        <v>204</v>
      </c>
      <c r="E286" s="23" t="s">
        <v>923</v>
      </c>
      <c r="F286" s="24" t="s">
        <v>877</v>
      </c>
      <c r="G286" s="25" t="n">
        <v>7.7</v>
      </c>
      <c r="H286" s="25" t="n">
        <v>8.5</v>
      </c>
      <c r="I286" s="25" t="n">
        <v>6</v>
      </c>
      <c r="J286" s="25" t="n">
        <v>8</v>
      </c>
      <c r="K286" s="25" t="n">
        <v>7.5</v>
      </c>
      <c r="L286" s="25" t="s">
        <v>24</v>
      </c>
      <c r="M286" s="25" t="s">
        <v>49</v>
      </c>
      <c r="N286" s="26"/>
    </row>
    <row r="287" customFormat="false" ht="21" hidden="false" customHeight="true" outlineLevel="0" collapsed="false">
      <c r="A287" s="19" t="n">
        <f aca="false">IF(B287&lt;&gt;"",SUBTOTAL(103,B$9:$B287),"")</f>
        <v>279</v>
      </c>
      <c r="B287" s="20" t="s">
        <v>924</v>
      </c>
      <c r="C287" s="21" t="s">
        <v>174</v>
      </c>
      <c r="D287" s="22" t="s">
        <v>287</v>
      </c>
      <c r="E287" s="23" t="s">
        <v>925</v>
      </c>
      <c r="F287" s="24" t="s">
        <v>877</v>
      </c>
      <c r="G287" s="25" t="n">
        <v>7.3</v>
      </c>
      <c r="H287" s="25" t="n">
        <v>8</v>
      </c>
      <c r="I287" s="25" t="n">
        <v>6</v>
      </c>
      <c r="J287" s="25" t="n">
        <v>8</v>
      </c>
      <c r="K287" s="25" t="n">
        <v>7.3</v>
      </c>
      <c r="L287" s="25" t="s">
        <v>24</v>
      </c>
      <c r="M287" s="25" t="s">
        <v>49</v>
      </c>
      <c r="N287" s="26"/>
    </row>
    <row r="288" customFormat="false" ht="21" hidden="false" customHeight="true" outlineLevel="0" collapsed="false">
      <c r="A288" s="19" t="n">
        <f aca="false">IF(B288&lt;&gt;"",SUBTOTAL(103,B$9:$B288),"")</f>
        <v>280</v>
      </c>
      <c r="B288" s="20" t="s">
        <v>926</v>
      </c>
      <c r="C288" s="21" t="s">
        <v>927</v>
      </c>
      <c r="D288" s="22" t="s">
        <v>287</v>
      </c>
      <c r="E288" s="23" t="s">
        <v>928</v>
      </c>
      <c r="F288" s="24" t="s">
        <v>877</v>
      </c>
      <c r="G288" s="25" t="n">
        <v>6.3</v>
      </c>
      <c r="H288" s="25" t="n">
        <v>8</v>
      </c>
      <c r="I288" s="25" t="n">
        <v>6</v>
      </c>
      <c r="J288" s="25" t="n">
        <v>8</v>
      </c>
      <c r="K288" s="25" t="n">
        <v>7.3</v>
      </c>
      <c r="L288" s="25" t="s">
        <v>24</v>
      </c>
      <c r="M288" s="25" t="s">
        <v>49</v>
      </c>
      <c r="N288" s="26"/>
    </row>
    <row r="289" customFormat="false" ht="21" hidden="false" customHeight="true" outlineLevel="0" collapsed="false">
      <c r="A289" s="19" t="n">
        <f aca="false">IF(B289&lt;&gt;"",SUBTOTAL(103,B$9:$B289),"")</f>
        <v>281</v>
      </c>
      <c r="B289" s="20" t="s">
        <v>929</v>
      </c>
      <c r="C289" s="21" t="s">
        <v>930</v>
      </c>
      <c r="D289" s="22" t="s">
        <v>861</v>
      </c>
      <c r="E289" s="23" t="s">
        <v>931</v>
      </c>
      <c r="F289" s="24" t="s">
        <v>877</v>
      </c>
      <c r="G289" s="25" t="n">
        <v>5.3</v>
      </c>
      <c r="H289" s="25" t="n">
        <v>7</v>
      </c>
      <c r="I289" s="25" t="n">
        <v>6</v>
      </c>
      <c r="J289" s="25" t="n">
        <v>6.5</v>
      </c>
      <c r="K289" s="25" t="n">
        <v>6.5</v>
      </c>
      <c r="L289" s="25" t="s">
        <v>24</v>
      </c>
      <c r="M289" s="25" t="s">
        <v>49</v>
      </c>
      <c r="N289" s="26"/>
    </row>
    <row r="290" customFormat="false" ht="21" hidden="false" customHeight="true" outlineLevel="0" collapsed="false">
      <c r="A290" s="19" t="n">
        <f aca="false">IF(B290&lt;&gt;"",SUBTOTAL(103,B$9:$B290),"")</f>
        <v>282</v>
      </c>
      <c r="B290" s="20" t="s">
        <v>932</v>
      </c>
      <c r="C290" s="21" t="s">
        <v>933</v>
      </c>
      <c r="D290" s="22" t="s">
        <v>41</v>
      </c>
      <c r="E290" s="23" t="s">
        <v>934</v>
      </c>
      <c r="F290" s="24" t="s">
        <v>877</v>
      </c>
      <c r="G290" s="25" t="n">
        <v>8</v>
      </c>
      <c r="H290" s="25" t="n">
        <v>8</v>
      </c>
      <c r="I290" s="25" t="n">
        <v>6</v>
      </c>
      <c r="J290" s="25" t="n">
        <v>8</v>
      </c>
      <c r="K290" s="25" t="n">
        <v>7.3</v>
      </c>
      <c r="L290" s="25" t="s">
        <v>24</v>
      </c>
      <c r="M290" s="25" t="s">
        <v>49</v>
      </c>
      <c r="N290" s="26"/>
    </row>
    <row r="291" customFormat="false" ht="21" hidden="false" customHeight="true" outlineLevel="0" collapsed="false">
      <c r="A291" s="19" t="n">
        <f aca="false">IF(B291&lt;&gt;"",SUBTOTAL(103,B$9:$B291),"")</f>
        <v>283</v>
      </c>
      <c r="B291" s="20" t="s">
        <v>935</v>
      </c>
      <c r="C291" s="21" t="s">
        <v>20</v>
      </c>
      <c r="D291" s="22" t="s">
        <v>936</v>
      </c>
      <c r="E291" s="23" t="s">
        <v>937</v>
      </c>
      <c r="F291" s="24" t="s">
        <v>877</v>
      </c>
      <c r="G291" s="25" t="n">
        <v>8.3</v>
      </c>
      <c r="H291" s="25" t="n">
        <v>7</v>
      </c>
      <c r="I291" s="25" t="n">
        <v>2</v>
      </c>
      <c r="J291" s="25" t="n">
        <v>8</v>
      </c>
      <c r="K291" s="25" t="n">
        <v>5.7</v>
      </c>
      <c r="L291" s="25" t="s">
        <v>24</v>
      </c>
      <c r="M291" s="25" t="s">
        <v>49</v>
      </c>
      <c r="N291" s="26"/>
    </row>
    <row r="292" customFormat="false" ht="21" hidden="false" customHeight="true" outlineLevel="0" collapsed="false">
      <c r="A292" s="19" t="n">
        <f aca="false">IF(B292&lt;&gt;"",SUBTOTAL(103,B$9:$B292),"")</f>
        <v>284</v>
      </c>
      <c r="B292" s="20" t="s">
        <v>938</v>
      </c>
      <c r="C292" s="21" t="s">
        <v>939</v>
      </c>
      <c r="D292" s="22" t="s">
        <v>356</v>
      </c>
      <c r="E292" s="23" t="s">
        <v>940</v>
      </c>
      <c r="F292" s="24" t="s">
        <v>877</v>
      </c>
      <c r="G292" s="25" t="n">
        <v>6.3</v>
      </c>
      <c r="H292" s="25" t="n">
        <v>7.5</v>
      </c>
      <c r="I292" s="25" t="n">
        <v>2</v>
      </c>
      <c r="J292" s="25" t="n">
        <v>7.5</v>
      </c>
      <c r="K292" s="25" t="n">
        <v>5.7</v>
      </c>
      <c r="L292" s="25" t="s">
        <v>24</v>
      </c>
      <c r="M292" s="25" t="s">
        <v>49</v>
      </c>
      <c r="N292" s="26"/>
    </row>
    <row r="293" customFormat="false" ht="21" hidden="false" customHeight="true" outlineLevel="0" collapsed="false">
      <c r="A293" s="19" t="n">
        <f aca="false">IF(B293&lt;&gt;"",SUBTOTAL(103,B$9:$B293),"")</f>
        <v>285</v>
      </c>
      <c r="B293" s="20" t="s">
        <v>941</v>
      </c>
      <c r="C293" s="21" t="s">
        <v>942</v>
      </c>
      <c r="D293" s="22" t="s">
        <v>46</v>
      </c>
      <c r="E293" s="23" t="s">
        <v>943</v>
      </c>
      <c r="F293" s="24" t="s">
        <v>944</v>
      </c>
      <c r="G293" s="25" t="n">
        <v>5.3</v>
      </c>
      <c r="H293" s="25" t="n">
        <v>7.5</v>
      </c>
      <c r="I293" s="25" t="n">
        <v>6</v>
      </c>
      <c r="J293" s="25" t="n">
        <v>7.5</v>
      </c>
      <c r="K293" s="25" t="n">
        <v>7</v>
      </c>
      <c r="L293" s="25" t="s">
        <v>24</v>
      </c>
      <c r="M293" s="25" t="s">
        <v>49</v>
      </c>
      <c r="N293" s="26"/>
    </row>
    <row r="294" customFormat="false" ht="21" hidden="false" customHeight="true" outlineLevel="0" collapsed="false">
      <c r="A294" s="19" t="n">
        <f aca="false">IF(B294&lt;&gt;"",SUBTOTAL(103,B$9:$B294),"")</f>
        <v>286</v>
      </c>
      <c r="B294" s="20" t="s">
        <v>945</v>
      </c>
      <c r="C294" s="21" t="s">
        <v>234</v>
      </c>
      <c r="D294" s="22" t="s">
        <v>46</v>
      </c>
      <c r="E294" s="23" t="s">
        <v>946</v>
      </c>
      <c r="F294" s="24" t="s">
        <v>944</v>
      </c>
      <c r="G294" s="25" t="n">
        <v>5.7</v>
      </c>
      <c r="H294" s="25" t="n">
        <v>8</v>
      </c>
      <c r="I294" s="25" t="n">
        <v>2</v>
      </c>
      <c r="J294" s="25" t="n">
        <v>7</v>
      </c>
      <c r="K294" s="25" t="n">
        <v>5.7</v>
      </c>
      <c r="L294" s="25" t="s">
        <v>24</v>
      </c>
      <c r="M294" s="25" t="s">
        <v>49</v>
      </c>
      <c r="N294" s="26"/>
    </row>
    <row r="295" customFormat="false" ht="21" hidden="false" customHeight="true" outlineLevel="0" collapsed="false">
      <c r="A295" s="19" t="n">
        <f aca="false">IF(B295&lt;&gt;"",SUBTOTAL(103,B$9:$B295),"")</f>
        <v>287</v>
      </c>
      <c r="B295" s="20" t="s">
        <v>947</v>
      </c>
      <c r="C295" s="21" t="s">
        <v>948</v>
      </c>
      <c r="D295" s="22" t="s">
        <v>949</v>
      </c>
      <c r="E295" s="23" t="s">
        <v>950</v>
      </c>
      <c r="F295" s="24" t="s">
        <v>944</v>
      </c>
      <c r="G295" s="25" t="n">
        <v>5.7</v>
      </c>
      <c r="H295" s="25" t="n">
        <v>8.5</v>
      </c>
      <c r="I295" s="25" t="n">
        <v>6</v>
      </c>
      <c r="J295" s="25" t="n">
        <v>7.5</v>
      </c>
      <c r="K295" s="25" t="n">
        <v>7.3</v>
      </c>
      <c r="L295" s="25" t="s">
        <v>24</v>
      </c>
      <c r="M295" s="25" t="s">
        <v>49</v>
      </c>
      <c r="N295" s="26"/>
    </row>
    <row r="296" customFormat="false" ht="21" hidden="false" customHeight="true" outlineLevel="0" collapsed="false">
      <c r="A296" s="19" t="n">
        <f aca="false">IF(B296&lt;&gt;"",SUBTOTAL(103,B$9:$B296),"")</f>
        <v>288</v>
      </c>
      <c r="B296" s="20" t="s">
        <v>951</v>
      </c>
      <c r="C296" s="21" t="s">
        <v>290</v>
      </c>
      <c r="D296" s="22" t="s">
        <v>294</v>
      </c>
      <c r="E296" s="23" t="s">
        <v>952</v>
      </c>
      <c r="F296" s="24" t="s">
        <v>944</v>
      </c>
      <c r="G296" s="25" t="n">
        <v>5.7</v>
      </c>
      <c r="H296" s="25" t="n">
        <v>8</v>
      </c>
      <c r="I296" s="25" t="n">
        <v>6</v>
      </c>
      <c r="J296" s="25" t="n">
        <v>7.5</v>
      </c>
      <c r="K296" s="25" t="n">
        <v>7.2</v>
      </c>
      <c r="L296" s="25" t="s">
        <v>24</v>
      </c>
      <c r="M296" s="25" t="s">
        <v>49</v>
      </c>
      <c r="N296" s="26"/>
    </row>
    <row r="297" customFormat="false" ht="21" hidden="false" customHeight="true" outlineLevel="0" collapsed="false">
      <c r="A297" s="19" t="n">
        <f aca="false">IF(B297&lt;&gt;"",SUBTOTAL(103,B$9:$B297),"")</f>
        <v>289</v>
      </c>
      <c r="B297" s="20" t="s">
        <v>953</v>
      </c>
      <c r="C297" s="21" t="s">
        <v>174</v>
      </c>
      <c r="D297" s="22" t="s">
        <v>298</v>
      </c>
      <c r="E297" s="23" t="s">
        <v>954</v>
      </c>
      <c r="F297" s="24" t="s">
        <v>944</v>
      </c>
      <c r="G297" s="25" t="n">
        <v>6</v>
      </c>
      <c r="H297" s="25" t="n">
        <v>8</v>
      </c>
      <c r="I297" s="25" t="n">
        <v>6</v>
      </c>
      <c r="J297" s="25" t="n">
        <v>6.5</v>
      </c>
      <c r="K297" s="25" t="n">
        <v>6.8</v>
      </c>
      <c r="L297" s="25" t="s">
        <v>24</v>
      </c>
      <c r="M297" s="25" t="s">
        <v>49</v>
      </c>
      <c r="N297" s="26"/>
    </row>
    <row r="298" customFormat="false" ht="21" hidden="false" customHeight="true" outlineLevel="0" collapsed="false">
      <c r="A298" s="19" t="n">
        <f aca="false">IF(B298&lt;&gt;"",SUBTOTAL(103,B$9:$B298),"")</f>
        <v>290</v>
      </c>
      <c r="B298" s="20" t="s">
        <v>955</v>
      </c>
      <c r="C298" s="21" t="s">
        <v>669</v>
      </c>
      <c r="D298" s="22" t="s">
        <v>956</v>
      </c>
      <c r="E298" s="23" t="s">
        <v>957</v>
      </c>
      <c r="F298" s="24" t="s">
        <v>944</v>
      </c>
      <c r="G298" s="25" t="n">
        <v>6</v>
      </c>
      <c r="H298" s="25" t="n">
        <v>8</v>
      </c>
      <c r="I298" s="25" t="n">
        <v>2</v>
      </c>
      <c r="J298" s="25" t="n">
        <v>5</v>
      </c>
      <c r="K298" s="25" t="n">
        <v>5</v>
      </c>
      <c r="L298" s="25" t="s">
        <v>24</v>
      </c>
      <c r="M298" s="25" t="s">
        <v>49</v>
      </c>
      <c r="N298" s="26"/>
    </row>
    <row r="299" customFormat="false" ht="21" hidden="false" customHeight="true" outlineLevel="0" collapsed="false">
      <c r="A299" s="19" t="n">
        <f aca="false">IF(B299&lt;&gt;"",SUBTOTAL(103,B$9:$B299),"")</f>
        <v>291</v>
      </c>
      <c r="B299" s="20" t="s">
        <v>958</v>
      </c>
      <c r="C299" s="21" t="s">
        <v>959</v>
      </c>
      <c r="D299" s="22" t="s">
        <v>121</v>
      </c>
      <c r="E299" s="23" t="s">
        <v>960</v>
      </c>
      <c r="F299" s="24" t="s">
        <v>944</v>
      </c>
      <c r="G299" s="25" t="n">
        <v>6.7</v>
      </c>
      <c r="H299" s="25" t="n">
        <v>8</v>
      </c>
      <c r="I299" s="25" t="n">
        <v>7.5</v>
      </c>
      <c r="J299" s="25" t="n">
        <v>7.5</v>
      </c>
      <c r="K299" s="25" t="n">
        <v>7.7</v>
      </c>
      <c r="L299" s="25" t="s">
        <v>24</v>
      </c>
      <c r="M299" s="25" t="s">
        <v>49</v>
      </c>
      <c r="N299" s="26"/>
    </row>
    <row r="300" customFormat="false" ht="21" hidden="false" customHeight="true" outlineLevel="0" collapsed="false">
      <c r="A300" s="19" t="n">
        <f aca="false">IF(B300&lt;&gt;"",SUBTOTAL(103,B$9:$B300),"")</f>
        <v>292</v>
      </c>
      <c r="B300" s="20" t="s">
        <v>961</v>
      </c>
      <c r="C300" s="21" t="s">
        <v>962</v>
      </c>
      <c r="D300" s="22" t="s">
        <v>121</v>
      </c>
      <c r="E300" s="23" t="s">
        <v>963</v>
      </c>
      <c r="F300" s="24" t="s">
        <v>944</v>
      </c>
      <c r="G300" s="25" t="n">
        <v>6.3</v>
      </c>
      <c r="H300" s="25" t="n">
        <v>8</v>
      </c>
      <c r="I300" s="25" t="n">
        <v>2</v>
      </c>
      <c r="J300" s="25" t="n">
        <v>7.5</v>
      </c>
      <c r="K300" s="25" t="n">
        <v>5.8</v>
      </c>
      <c r="L300" s="25" t="s">
        <v>24</v>
      </c>
      <c r="M300" s="25" t="s">
        <v>49</v>
      </c>
      <c r="N300" s="26"/>
    </row>
    <row r="301" customFormat="false" ht="21" hidden="false" customHeight="true" outlineLevel="0" collapsed="false">
      <c r="A301" s="19" t="n">
        <f aca="false">IF(B301&lt;&gt;"",SUBTOTAL(103,B$9:$B301),"")</f>
        <v>293</v>
      </c>
      <c r="B301" s="20" t="s">
        <v>964</v>
      </c>
      <c r="C301" s="21" t="s">
        <v>965</v>
      </c>
      <c r="D301" s="22" t="s">
        <v>125</v>
      </c>
      <c r="E301" s="23" t="s">
        <v>966</v>
      </c>
      <c r="F301" s="24" t="s">
        <v>944</v>
      </c>
      <c r="G301" s="25" t="n">
        <v>6.3</v>
      </c>
      <c r="H301" s="25" t="n">
        <v>7</v>
      </c>
      <c r="I301" s="25" t="n">
        <v>8</v>
      </c>
      <c r="J301" s="25" t="n">
        <v>8</v>
      </c>
      <c r="K301" s="25" t="n">
        <v>7.7</v>
      </c>
      <c r="L301" s="25" t="s">
        <v>24</v>
      </c>
      <c r="M301" s="25" t="s">
        <v>49</v>
      </c>
      <c r="N301" s="26"/>
    </row>
    <row r="302" customFormat="false" ht="21" hidden="false" customHeight="true" outlineLevel="0" collapsed="false">
      <c r="A302" s="19" t="n">
        <f aca="false">IF(B302&lt;&gt;"",SUBTOTAL(103,B$9:$B302),"")</f>
        <v>294</v>
      </c>
      <c r="B302" s="20" t="s">
        <v>967</v>
      </c>
      <c r="C302" s="21" t="s">
        <v>182</v>
      </c>
      <c r="D302" s="22" t="s">
        <v>968</v>
      </c>
      <c r="E302" s="23" t="s">
        <v>969</v>
      </c>
      <c r="F302" s="24" t="s">
        <v>944</v>
      </c>
      <c r="G302" s="25" t="n">
        <v>5.3</v>
      </c>
      <c r="H302" s="25" t="n">
        <v>8</v>
      </c>
      <c r="I302" s="25" t="n">
        <v>6</v>
      </c>
      <c r="J302" s="25" t="n">
        <v>7.5</v>
      </c>
      <c r="K302" s="25" t="n">
        <v>7.2</v>
      </c>
      <c r="L302" s="25" t="s">
        <v>24</v>
      </c>
      <c r="M302" s="25" t="s">
        <v>49</v>
      </c>
      <c r="N302" s="26"/>
    </row>
    <row r="303" customFormat="false" ht="21" hidden="false" customHeight="true" outlineLevel="0" collapsed="false">
      <c r="A303" s="19" t="n">
        <f aca="false">IF(B303&lt;&gt;"",SUBTOTAL(103,B$9:$B303),"")</f>
        <v>295</v>
      </c>
      <c r="B303" s="20" t="s">
        <v>970</v>
      </c>
      <c r="C303" s="21" t="s">
        <v>971</v>
      </c>
      <c r="D303" s="22" t="s">
        <v>147</v>
      </c>
      <c r="E303" s="23" t="s">
        <v>972</v>
      </c>
      <c r="F303" s="24" t="s">
        <v>944</v>
      </c>
      <c r="G303" s="25" t="n">
        <v>5.3</v>
      </c>
      <c r="H303" s="25" t="n">
        <v>8</v>
      </c>
      <c r="I303" s="25" t="n">
        <v>5</v>
      </c>
      <c r="J303" s="25" t="n">
        <v>6</v>
      </c>
      <c r="K303" s="25" t="n">
        <v>6.3</v>
      </c>
      <c r="L303" s="25" t="s">
        <v>24</v>
      </c>
      <c r="M303" s="25" t="s">
        <v>49</v>
      </c>
      <c r="N303" s="26"/>
    </row>
    <row r="304" customFormat="false" ht="21" hidden="false" customHeight="true" outlineLevel="0" collapsed="false">
      <c r="A304" s="19" t="n">
        <f aca="false">IF(B304&lt;&gt;"",SUBTOTAL(103,B$9:$B304),"")</f>
        <v>296</v>
      </c>
      <c r="B304" s="20" t="s">
        <v>973</v>
      </c>
      <c r="C304" s="21" t="s">
        <v>974</v>
      </c>
      <c r="D304" s="22" t="s">
        <v>266</v>
      </c>
      <c r="E304" s="23" t="s">
        <v>975</v>
      </c>
      <c r="F304" s="24" t="s">
        <v>944</v>
      </c>
      <c r="G304" s="25" t="n">
        <v>6</v>
      </c>
      <c r="H304" s="25" t="n">
        <v>8</v>
      </c>
      <c r="I304" s="25" t="n">
        <v>7</v>
      </c>
      <c r="J304" s="25" t="n">
        <v>7</v>
      </c>
      <c r="K304" s="25" t="n">
        <v>7.3</v>
      </c>
      <c r="L304" s="25" t="s">
        <v>24</v>
      </c>
      <c r="M304" s="25" t="s">
        <v>49</v>
      </c>
      <c r="N304" s="26"/>
    </row>
    <row r="305" customFormat="false" ht="21" hidden="false" customHeight="true" outlineLevel="0" collapsed="false">
      <c r="A305" s="19" t="n">
        <f aca="false">IF(B305&lt;&gt;"",SUBTOTAL(103,B$9:$B305),"")</f>
        <v>297</v>
      </c>
      <c r="B305" s="20" t="s">
        <v>976</v>
      </c>
      <c r="C305" s="21" t="s">
        <v>174</v>
      </c>
      <c r="D305" s="22" t="s">
        <v>179</v>
      </c>
      <c r="E305" s="23" t="s">
        <v>977</v>
      </c>
      <c r="F305" s="24" t="s">
        <v>944</v>
      </c>
      <c r="G305" s="25" t="n">
        <v>5</v>
      </c>
      <c r="H305" s="25" t="n">
        <v>8</v>
      </c>
      <c r="I305" s="25" t="n">
        <v>2</v>
      </c>
      <c r="J305" s="25" t="n">
        <v>6</v>
      </c>
      <c r="K305" s="25" t="n">
        <v>5.3</v>
      </c>
      <c r="L305" s="25" t="s">
        <v>24</v>
      </c>
      <c r="M305" s="25" t="s">
        <v>49</v>
      </c>
      <c r="N305" s="26"/>
    </row>
    <row r="306" customFormat="false" ht="21" hidden="false" customHeight="true" outlineLevel="0" collapsed="false">
      <c r="A306" s="19" t="n">
        <f aca="false">IF(B306&lt;&gt;"",SUBTOTAL(103,B$9:$B306),"")</f>
        <v>298</v>
      </c>
      <c r="B306" s="20" t="s">
        <v>978</v>
      </c>
      <c r="C306" s="21" t="s">
        <v>979</v>
      </c>
      <c r="D306" s="22" t="s">
        <v>187</v>
      </c>
      <c r="E306" s="23" t="s">
        <v>980</v>
      </c>
      <c r="F306" s="24" t="s">
        <v>944</v>
      </c>
      <c r="G306" s="25" t="n">
        <v>6.7</v>
      </c>
      <c r="H306" s="25" t="n">
        <v>7</v>
      </c>
      <c r="I306" s="25" t="n">
        <v>2</v>
      </c>
      <c r="J306" s="25" t="n">
        <v>6</v>
      </c>
      <c r="K306" s="25" t="n">
        <v>5</v>
      </c>
      <c r="L306" s="25" t="s">
        <v>24</v>
      </c>
      <c r="M306" s="25" t="s">
        <v>49</v>
      </c>
      <c r="N306" s="26"/>
    </row>
    <row r="307" customFormat="false" ht="21" hidden="false" customHeight="true" outlineLevel="0" collapsed="false">
      <c r="A307" s="19" t="n">
        <f aca="false">IF(B307&lt;&gt;"",SUBTOTAL(103,B$9:$B307),"")</f>
        <v>299</v>
      </c>
      <c r="B307" s="20" t="s">
        <v>981</v>
      </c>
      <c r="C307" s="21" t="s">
        <v>982</v>
      </c>
      <c r="D307" s="22" t="s">
        <v>80</v>
      </c>
      <c r="E307" s="23" t="s">
        <v>983</v>
      </c>
      <c r="F307" s="24" t="s">
        <v>944</v>
      </c>
      <c r="G307" s="25" t="n">
        <v>6.7</v>
      </c>
      <c r="H307" s="25" t="n">
        <v>7.5</v>
      </c>
      <c r="I307" s="25" t="n">
        <v>6</v>
      </c>
      <c r="J307" s="25" t="n">
        <v>7.5</v>
      </c>
      <c r="K307" s="25" t="n">
        <v>7</v>
      </c>
      <c r="L307" s="25" t="s">
        <v>24</v>
      </c>
      <c r="M307" s="25" t="s">
        <v>49</v>
      </c>
      <c r="N307" s="26"/>
    </row>
    <row r="308" customFormat="false" ht="21" hidden="false" customHeight="true" outlineLevel="0" collapsed="false">
      <c r="A308" s="19" t="n">
        <f aca="false">IF(B308&lt;&gt;"",SUBTOTAL(103,B$9:$B308),"")</f>
        <v>300</v>
      </c>
      <c r="B308" s="20" t="s">
        <v>984</v>
      </c>
      <c r="C308" s="21" t="s">
        <v>985</v>
      </c>
      <c r="D308" s="22" t="s">
        <v>410</v>
      </c>
      <c r="E308" s="23" t="s">
        <v>986</v>
      </c>
      <c r="F308" s="24" t="s">
        <v>944</v>
      </c>
      <c r="G308" s="25" t="n">
        <v>5.3</v>
      </c>
      <c r="H308" s="25" t="n">
        <v>7.5</v>
      </c>
      <c r="I308" s="25" t="n">
        <v>6</v>
      </c>
      <c r="J308" s="25" t="n">
        <v>5</v>
      </c>
      <c r="K308" s="25" t="n">
        <v>6.2</v>
      </c>
      <c r="L308" s="25" t="s">
        <v>24</v>
      </c>
      <c r="M308" s="25" t="s">
        <v>49</v>
      </c>
      <c r="N308" s="26"/>
    </row>
    <row r="309" customFormat="false" ht="21" hidden="false" customHeight="true" outlineLevel="0" collapsed="false">
      <c r="A309" s="19" t="n">
        <f aca="false">IF(B309&lt;&gt;"",SUBTOTAL(103,B$9:$B309),"")</f>
        <v>301</v>
      </c>
      <c r="B309" s="20" t="s">
        <v>987</v>
      </c>
      <c r="C309" s="21" t="s">
        <v>661</v>
      </c>
      <c r="D309" s="22" t="s">
        <v>410</v>
      </c>
      <c r="E309" s="23" t="s">
        <v>988</v>
      </c>
      <c r="F309" s="24" t="s">
        <v>944</v>
      </c>
      <c r="G309" s="25" t="n">
        <v>5.3</v>
      </c>
      <c r="H309" s="25" t="n">
        <v>7.5</v>
      </c>
      <c r="I309" s="25" t="n">
        <v>2</v>
      </c>
      <c r="J309" s="25" t="n">
        <v>6</v>
      </c>
      <c r="K309" s="25" t="n">
        <v>5.2</v>
      </c>
      <c r="L309" s="25" t="s">
        <v>24</v>
      </c>
      <c r="M309" s="25" t="s">
        <v>49</v>
      </c>
      <c r="N309" s="26"/>
    </row>
    <row r="310" customFormat="false" ht="21" hidden="false" customHeight="true" outlineLevel="0" collapsed="false">
      <c r="A310" s="19" t="n">
        <f aca="false">IF(B310&lt;&gt;"",SUBTOTAL(103,B$9:$B310),"")</f>
        <v>302</v>
      </c>
      <c r="B310" s="20" t="s">
        <v>989</v>
      </c>
      <c r="C310" s="21" t="s">
        <v>990</v>
      </c>
      <c r="D310" s="22" t="s">
        <v>287</v>
      </c>
      <c r="E310" s="23" t="s">
        <v>991</v>
      </c>
      <c r="F310" s="24" t="s">
        <v>944</v>
      </c>
      <c r="G310" s="25" t="n">
        <v>5.7</v>
      </c>
      <c r="H310" s="25" t="n">
        <v>7.5</v>
      </c>
      <c r="I310" s="25" t="n">
        <v>5</v>
      </c>
      <c r="J310" s="25" t="n">
        <v>7</v>
      </c>
      <c r="K310" s="25" t="n">
        <v>6.5</v>
      </c>
      <c r="L310" s="25" t="s">
        <v>24</v>
      </c>
      <c r="M310" s="25" t="s">
        <v>49</v>
      </c>
      <c r="N310" s="26"/>
    </row>
    <row r="311" customFormat="false" ht="21" hidden="false" customHeight="true" outlineLevel="0" collapsed="false">
      <c r="A311" s="19" t="n">
        <f aca="false">IF(B311&lt;&gt;"",SUBTOTAL(103,B$9:$B311),"")</f>
        <v>303</v>
      </c>
      <c r="B311" s="20" t="s">
        <v>992</v>
      </c>
      <c r="C311" s="21" t="s">
        <v>993</v>
      </c>
      <c r="D311" s="22" t="s">
        <v>287</v>
      </c>
      <c r="E311" s="23" t="s">
        <v>994</v>
      </c>
      <c r="F311" s="24" t="s">
        <v>944</v>
      </c>
      <c r="G311" s="25" t="n">
        <v>5.7</v>
      </c>
      <c r="H311" s="25" t="n">
        <v>7</v>
      </c>
      <c r="I311" s="25" t="n">
        <v>5</v>
      </c>
      <c r="J311" s="25" t="n">
        <v>7</v>
      </c>
      <c r="K311" s="25" t="n">
        <v>6.3</v>
      </c>
      <c r="L311" s="25" t="s">
        <v>24</v>
      </c>
      <c r="M311" s="25" t="s">
        <v>49</v>
      </c>
      <c r="N311" s="26"/>
    </row>
    <row r="312" customFormat="false" ht="21" hidden="false" customHeight="true" outlineLevel="0" collapsed="false">
      <c r="A312" s="19" t="n">
        <f aca="false">IF(B312&lt;&gt;"",SUBTOTAL(103,B$9:$B312),"")</f>
        <v>304</v>
      </c>
      <c r="B312" s="20" t="s">
        <v>995</v>
      </c>
      <c r="C312" s="21" t="s">
        <v>91</v>
      </c>
      <c r="D312" s="22" t="s">
        <v>208</v>
      </c>
      <c r="E312" s="23" t="s">
        <v>996</v>
      </c>
      <c r="F312" s="24" t="s">
        <v>944</v>
      </c>
      <c r="G312" s="25" t="n">
        <v>6.3</v>
      </c>
      <c r="H312" s="25" t="n">
        <v>7.5</v>
      </c>
      <c r="I312" s="25" t="n">
        <v>6</v>
      </c>
      <c r="J312" s="25" t="n">
        <v>7.5</v>
      </c>
      <c r="K312" s="25" t="n">
        <v>7</v>
      </c>
      <c r="L312" s="25" t="s">
        <v>24</v>
      </c>
      <c r="M312" s="25" t="s">
        <v>49</v>
      </c>
      <c r="N312" s="26"/>
    </row>
    <row r="313" customFormat="false" ht="11.25" hidden="false" customHeight="true" outlineLevel="0" collapsed="false"/>
    <row r="314" customFormat="false" ht="19.5" hidden="false" customHeight="true" outlineLevel="0" collapsed="false">
      <c r="F314" s="27"/>
      <c r="G314" s="28" t="s">
        <v>997</v>
      </c>
      <c r="H314" s="28"/>
      <c r="I314" s="28"/>
      <c r="J314" s="28"/>
      <c r="K314" s="28"/>
      <c r="L314" s="28"/>
      <c r="M314" s="28"/>
    </row>
    <row r="315" customFormat="false" ht="18" hidden="false" customHeight="true" outlineLevel="0" collapsed="false">
      <c r="F315" s="29"/>
      <c r="G315" s="30" t="s">
        <v>998</v>
      </c>
      <c r="H315" s="30"/>
      <c r="I315" s="30"/>
      <c r="J315" s="30"/>
      <c r="K315" s="30"/>
      <c r="L315" s="30"/>
      <c r="M315" s="30"/>
    </row>
    <row r="316" customFormat="false" ht="18" hidden="false" customHeight="true" outlineLevel="0" collapsed="false">
      <c r="F316" s="29"/>
      <c r="G316" s="30" t="s">
        <v>999</v>
      </c>
      <c r="H316" s="30"/>
      <c r="I316" s="30"/>
      <c r="J316" s="30"/>
      <c r="K316" s="30"/>
      <c r="L316" s="30"/>
      <c r="M316" s="30"/>
    </row>
    <row r="317" customFormat="false" ht="16.5" hidden="false" customHeight="false" outlineLevel="0" collapsed="false">
      <c r="F317" s="31"/>
      <c r="G317" s="0"/>
      <c r="H317" s="32"/>
      <c r="I317" s="32"/>
      <c r="J317" s="32"/>
      <c r="K317" s="32"/>
      <c r="L317" s="32"/>
      <c r="M317" s="32"/>
    </row>
    <row r="318" customFormat="false" ht="16.5" hidden="false" customHeight="false" outlineLevel="0" collapsed="false">
      <c r="F318" s="33"/>
      <c r="G318" s="30" t="s">
        <v>1000</v>
      </c>
      <c r="H318" s="30"/>
      <c r="I318" s="30"/>
      <c r="J318" s="30"/>
      <c r="K318" s="30"/>
      <c r="L318" s="30"/>
      <c r="M318" s="30"/>
    </row>
    <row r="319" customFormat="false" ht="16.5" hidden="false" customHeight="false" outlineLevel="0" collapsed="false">
      <c r="F319" s="31"/>
      <c r="G319" s="0"/>
      <c r="H319" s="32"/>
      <c r="I319" s="32"/>
      <c r="J319" s="32"/>
      <c r="K319" s="32"/>
      <c r="L319" s="32"/>
      <c r="M319" s="32"/>
    </row>
    <row r="320" customFormat="false" ht="16.5" hidden="false" customHeight="false" outlineLevel="0" collapsed="false">
      <c r="F320" s="31"/>
      <c r="G320" s="0"/>
      <c r="H320" s="32"/>
      <c r="I320" s="32"/>
      <c r="J320" s="32"/>
      <c r="K320" s="32"/>
      <c r="L320" s="32"/>
      <c r="M320" s="32"/>
    </row>
    <row r="321" customFormat="false" ht="16.5" hidden="false" customHeight="false" outlineLevel="0" collapsed="false">
      <c r="F321" s="29"/>
      <c r="G321" s="30" t="s">
        <v>1001</v>
      </c>
      <c r="H321" s="30"/>
      <c r="I321" s="30"/>
      <c r="J321" s="30"/>
      <c r="K321" s="30"/>
      <c r="L321" s="30"/>
      <c r="M321" s="30"/>
    </row>
  </sheetData>
  <autoFilter ref="A8:N312"/>
  <mergeCells count="20">
    <mergeCell ref="A1:E1"/>
    <mergeCell ref="F1:M1"/>
    <mergeCell ref="A2:E2"/>
    <mergeCell ref="F2:M2"/>
    <mergeCell ref="A4:M4"/>
    <mergeCell ref="A5:M5"/>
    <mergeCell ref="A7:A8"/>
    <mergeCell ref="B7:B8"/>
    <mergeCell ref="C7:D8"/>
    <mergeCell ref="E7:E8"/>
    <mergeCell ref="F7:F8"/>
    <mergeCell ref="G7:G8"/>
    <mergeCell ref="H7:K7"/>
    <mergeCell ref="L7:L8"/>
    <mergeCell ref="M7:M8"/>
    <mergeCell ref="G314:M314"/>
    <mergeCell ref="G315:M315"/>
    <mergeCell ref="G316:M316"/>
    <mergeCell ref="G318:M318"/>
    <mergeCell ref="G321:M321"/>
  </mergeCells>
  <conditionalFormatting sqref="B6:B7">
    <cfRule type="expression" priority="2" aboveAverage="0" equalAverage="0" bottom="0" percent="0" rank="0" text="" dxfId="3">
      <formula>AND(COUNTIF($B$6:$B$7,B6)&gt;1,NOT(ISBLANK(B6)))</formula>
    </cfRule>
  </conditionalFormatting>
  <conditionalFormatting sqref="E213:E248">
    <cfRule type="expression" priority="3" aboveAverage="0" equalAverage="0" bottom="0" percent="0" rank="0" text="" dxfId="4">
      <formula>AND(COUNTIF($E$213:$E$248,E213)&gt;1,NOT(ISBLANK(E213)))</formula>
    </cfRule>
  </conditionalFormatting>
  <conditionalFormatting sqref="E208:E212">
    <cfRule type="expression" priority="4" aboveAverage="0" equalAverage="0" bottom="0" percent="0" rank="0" text="" dxfId="5">
      <formula>AND(COUNTIF($E$208:$E$212,E208)&gt;1,NOT(ISBLANK(E208)))</formula>
    </cfRule>
  </conditionalFormatting>
  <conditionalFormatting sqref="E9:E312">
    <cfRule type="expression" priority="5" aboveAverage="0" equalAverage="0" bottom="0" percent="0" rank="0" text="" dxfId="6">
      <formula>AND(COUNTIF($E$9:$E$312,E9)&gt;1,NOT(ISBLANK(E9)))</formula>
    </cfRule>
  </conditionalFormatting>
  <printOptions headings="false" gridLines="false" gridLinesSet="true" horizontalCentered="true" verticalCentered="false"/>
  <pageMargins left="0.1" right="0.1" top="0.529861111111111" bottom="0.1" header="0.0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7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18.28"/>
    <col collapsed="false" customWidth="true" hidden="false" outlineLevel="0" max="3" min="3" style="11" width="15.28"/>
    <col collapsed="false" customWidth="true" hidden="false" outlineLevel="0" max="4" min="4" style="11" width="16.84"/>
    <col collapsed="false" customWidth="true" hidden="false" outlineLevel="0" max="5" min="5" style="11" width="9.85"/>
    <col collapsed="false" customWidth="true" hidden="false" outlineLevel="0" max="6" min="6" style="11" width="15.7"/>
    <col collapsed="false" customWidth="true" hidden="false" outlineLevel="0" max="7" min="7" style="11" width="13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34" t="s">
        <v>0</v>
      </c>
      <c r="B1" s="34"/>
      <c r="C1" s="34"/>
      <c r="D1" s="35" t="s">
        <v>1</v>
      </c>
      <c r="E1" s="35"/>
      <c r="F1" s="35"/>
      <c r="G1" s="35"/>
    </row>
    <row r="2" customFormat="false" ht="15.75" hidden="false" customHeight="false" outlineLevel="0" collapsed="false">
      <c r="A2" s="36" t="s">
        <v>1002</v>
      </c>
      <c r="B2" s="36"/>
      <c r="C2" s="36"/>
      <c r="D2" s="36" t="s">
        <v>1003</v>
      </c>
      <c r="E2" s="36"/>
      <c r="F2" s="36"/>
      <c r="G2" s="36"/>
    </row>
    <row r="3" customFormat="false" ht="11.25" hidden="false" customHeight="true" outlineLevel="0" collapsed="false"/>
    <row r="4" customFormat="false" ht="48.75" hidden="false" customHeight="true" outlineLevel="0" collapsed="false">
      <c r="A4" s="37" t="s">
        <v>1004</v>
      </c>
      <c r="B4" s="37"/>
      <c r="C4" s="37"/>
      <c r="D4" s="37"/>
      <c r="E4" s="37"/>
      <c r="F4" s="37"/>
      <c r="G4" s="37"/>
    </row>
    <row r="5" customFormat="false" ht="13.5" hidden="false" customHeight="true" outlineLevel="0" collapsed="false">
      <c r="A5" s="38"/>
      <c r="B5" s="38"/>
      <c r="C5" s="38"/>
      <c r="D5" s="38"/>
      <c r="E5" s="38"/>
      <c r="F5" s="38"/>
      <c r="G5" s="38"/>
    </row>
    <row r="6" s="42" customFormat="true" ht="61.5" hidden="false" customHeight="true" outlineLevel="0" collapsed="false">
      <c r="A6" s="39" t="s">
        <v>1005</v>
      </c>
      <c r="B6" s="39" t="s">
        <v>1006</v>
      </c>
      <c r="C6" s="40" t="s">
        <v>1007</v>
      </c>
      <c r="D6" s="40" t="s">
        <v>1008</v>
      </c>
      <c r="E6" s="41" t="s">
        <v>1009</v>
      </c>
      <c r="F6" s="41"/>
      <c r="G6" s="41"/>
    </row>
    <row r="7" customFormat="false" ht="36" hidden="false" customHeight="true" outlineLevel="0" collapsed="false">
      <c r="A7" s="39"/>
      <c r="B7" s="39"/>
      <c r="C7" s="40"/>
      <c r="D7" s="40"/>
      <c r="E7" s="41" t="s">
        <v>1010</v>
      </c>
      <c r="F7" s="41" t="s">
        <v>1011</v>
      </c>
      <c r="G7" s="41" t="s">
        <v>1012</v>
      </c>
    </row>
    <row r="8" customFormat="false" ht="76.5" hidden="false" customHeight="true" outlineLevel="0" collapsed="false">
      <c r="A8" s="39"/>
      <c r="B8" s="39"/>
      <c r="C8" s="40"/>
      <c r="D8" s="40"/>
      <c r="E8" s="40"/>
      <c r="F8" s="40"/>
      <c r="G8" s="41"/>
    </row>
    <row r="9" customFormat="false" ht="18" hidden="false" customHeight="true" outlineLevel="0" collapsed="false">
      <c r="A9" s="43" t="s">
        <v>1013</v>
      </c>
      <c r="B9" s="39"/>
      <c r="C9" s="41" t="n">
        <v>299</v>
      </c>
      <c r="D9" s="41" t="n">
        <v>299</v>
      </c>
      <c r="E9" s="41" t="n">
        <v>0</v>
      </c>
      <c r="F9" s="41" t="n">
        <v>0</v>
      </c>
      <c r="G9" s="44" t="n">
        <v>0</v>
      </c>
    </row>
    <row r="10" customFormat="false" ht="18" hidden="false" customHeight="true" outlineLevel="0" collapsed="false">
      <c r="A10" s="45" t="n">
        <v>1</v>
      </c>
      <c r="B10" s="45" t="s">
        <v>1014</v>
      </c>
      <c r="C10" s="46" t="n">
        <v>8</v>
      </c>
      <c r="D10" s="46" t="n">
        <v>8</v>
      </c>
      <c r="E10" s="46" t="n">
        <v>0</v>
      </c>
      <c r="F10" s="46" t="n">
        <v>0</v>
      </c>
      <c r="G10" s="47" t="n">
        <v>0</v>
      </c>
    </row>
    <row r="11" customFormat="false" ht="18" hidden="false" customHeight="true" outlineLevel="0" collapsed="false">
      <c r="A11" s="45" t="n">
        <v>2</v>
      </c>
      <c r="B11" s="45" t="s">
        <v>1015</v>
      </c>
      <c r="C11" s="46" t="n">
        <v>291</v>
      </c>
      <c r="D11" s="46" t="n">
        <v>291</v>
      </c>
      <c r="E11" s="46" t="n">
        <v>0</v>
      </c>
      <c r="F11" s="46" t="n">
        <v>0</v>
      </c>
      <c r="G11" s="47" t="n">
        <v>0</v>
      </c>
    </row>
    <row r="12" customFormat="false" ht="18" hidden="false" customHeight="true" outlineLevel="0" collapsed="false">
      <c r="A12" s="43" t="s">
        <v>1016</v>
      </c>
      <c r="B12" s="39"/>
      <c r="C12" s="41" t="n">
        <v>5</v>
      </c>
      <c r="D12" s="41" t="n">
        <v>5</v>
      </c>
      <c r="E12" s="41" t="n">
        <v>0</v>
      </c>
      <c r="F12" s="41" t="n">
        <v>0</v>
      </c>
      <c r="G12" s="44" t="n">
        <v>0</v>
      </c>
    </row>
    <row r="13" s="48" customFormat="true" ht="16.5" hidden="false" customHeight="true" outlineLevel="0" collapsed="false">
      <c r="A13" s="45" t="n">
        <v>1</v>
      </c>
      <c r="B13" s="45" t="s">
        <v>1017</v>
      </c>
      <c r="C13" s="46" t="n">
        <v>4</v>
      </c>
      <c r="D13" s="46" t="n">
        <v>4</v>
      </c>
      <c r="E13" s="46" t="n">
        <v>0</v>
      </c>
      <c r="F13" s="46" t="n">
        <v>0</v>
      </c>
      <c r="G13" s="47" t="n">
        <v>0</v>
      </c>
    </row>
    <row r="14" customFormat="false" ht="15.75" hidden="false" customHeight="false" outlineLevel="0" collapsed="false">
      <c r="A14" s="45" t="n">
        <v>2</v>
      </c>
      <c r="B14" s="45" t="s">
        <v>43</v>
      </c>
      <c r="C14" s="45" t="n">
        <v>1</v>
      </c>
      <c r="D14" s="45" t="n">
        <v>1</v>
      </c>
      <c r="E14" s="45" t="n">
        <v>0</v>
      </c>
      <c r="F14" s="45" t="n">
        <v>0</v>
      </c>
      <c r="G14" s="47" t="n">
        <v>0</v>
      </c>
    </row>
    <row r="15" customFormat="false" ht="15.75" hidden="false" customHeight="false" outlineLevel="0" collapsed="false">
      <c r="A15" s="45"/>
      <c r="B15" s="39" t="s">
        <v>1018</v>
      </c>
      <c r="C15" s="39" t="n">
        <f aca="false">C12+C9</f>
        <v>304</v>
      </c>
      <c r="D15" s="39" t="n">
        <f aca="false">D12+D9</f>
        <v>304</v>
      </c>
      <c r="E15" s="39" t="n">
        <f aca="false">E12+E9</f>
        <v>0</v>
      </c>
      <c r="F15" s="39" t="n">
        <f aca="false">F12+F9</f>
        <v>0</v>
      </c>
      <c r="G15" s="39" t="n">
        <f aca="false">G12+G9</f>
        <v>0</v>
      </c>
    </row>
    <row r="16" customFormat="false" ht="7.5" hidden="false" customHeight="true" outlineLevel="0" collapsed="false">
      <c r="A16" s="49"/>
      <c r="B16" s="50"/>
      <c r="C16" s="50"/>
      <c r="D16" s="50"/>
      <c r="E16" s="49"/>
      <c r="F16" s="50"/>
      <c r="G16" s="50"/>
    </row>
    <row r="17" customFormat="false" ht="20.25" hidden="false" customHeight="true" outlineLevel="0" collapsed="false">
      <c r="A17" s="51"/>
      <c r="B17" s="51"/>
      <c r="C17" s="51"/>
      <c r="D17" s="52" t="s">
        <v>1019</v>
      </c>
      <c r="E17" s="52"/>
      <c r="F17" s="52"/>
      <c r="G17" s="52"/>
    </row>
    <row r="18" customFormat="false" ht="15.75" hidden="false" customHeight="false" outlineLevel="0" collapsed="false">
      <c r="A18" s="51"/>
      <c r="B18" s="51"/>
      <c r="C18" s="51"/>
      <c r="D18" s="35" t="s">
        <v>998</v>
      </c>
      <c r="E18" s="35"/>
      <c r="F18" s="35"/>
      <c r="G18" s="35"/>
    </row>
    <row r="19" customFormat="false" ht="15.75" hidden="false" customHeight="false" outlineLevel="0" collapsed="false">
      <c r="A19" s="51"/>
      <c r="B19" s="51"/>
      <c r="C19" s="51"/>
      <c r="D19" s="35" t="s">
        <v>999</v>
      </c>
      <c r="E19" s="35"/>
      <c r="F19" s="35"/>
      <c r="G19" s="35"/>
    </row>
    <row r="20" customFormat="false" ht="16.5" hidden="false" customHeight="false" outlineLevel="0" collapsed="false">
      <c r="A20" s="51"/>
      <c r="B20" s="51"/>
      <c r="C20" s="51"/>
      <c r="D20" s="51"/>
      <c r="E20" s="53"/>
      <c r="F20" s="53"/>
      <c r="G20" s="54"/>
    </row>
    <row r="21" customFormat="false" ht="16.5" hidden="false" customHeight="false" outlineLevel="0" collapsed="false">
      <c r="A21" s="51"/>
      <c r="B21" s="51"/>
      <c r="C21" s="51"/>
      <c r="D21" s="51"/>
      <c r="E21" s="53"/>
      <c r="F21" s="53"/>
      <c r="G21" s="54"/>
    </row>
    <row r="22" customFormat="false" ht="16.5" hidden="false" customHeight="false" outlineLevel="0" collapsed="false">
      <c r="A22" s="51"/>
      <c r="B22" s="51"/>
      <c r="C22" s="51"/>
      <c r="D22" s="51"/>
      <c r="E22" s="53"/>
      <c r="F22" s="53"/>
      <c r="G22" s="54"/>
    </row>
    <row r="23" customFormat="false" ht="16.5" hidden="false" customHeight="false" outlineLevel="0" collapsed="false">
      <c r="A23" s="51"/>
      <c r="B23" s="51"/>
      <c r="C23" s="51"/>
      <c r="D23" s="51"/>
      <c r="E23" s="53"/>
      <c r="F23" s="53"/>
      <c r="G23" s="54"/>
    </row>
    <row r="24" customFormat="false" ht="16.5" hidden="false" customHeight="false" outlineLevel="0" collapsed="false">
      <c r="A24" s="51"/>
      <c r="B24" s="51"/>
      <c r="C24" s="51"/>
      <c r="D24" s="55" t="s">
        <v>1001</v>
      </c>
      <c r="E24" s="55"/>
      <c r="F24" s="55"/>
      <c r="G24" s="55"/>
    </row>
  </sheetData>
  <mergeCells count="17">
    <mergeCell ref="A1:C1"/>
    <mergeCell ref="D1:G1"/>
    <mergeCell ref="A2:C2"/>
    <mergeCell ref="D2:G2"/>
    <mergeCell ref="A4:G4"/>
    <mergeCell ref="A6:A8"/>
    <mergeCell ref="B6:B8"/>
    <mergeCell ref="C6:C8"/>
    <mergeCell ref="D6:D8"/>
    <mergeCell ref="E6:G6"/>
    <mergeCell ref="E7:E8"/>
    <mergeCell ref="F7:F8"/>
    <mergeCell ref="G7:G8"/>
    <mergeCell ref="D17:G17"/>
    <mergeCell ref="D18:G18"/>
    <mergeCell ref="D19:G19"/>
    <mergeCell ref="D24:G24"/>
  </mergeCells>
  <printOptions headings="false" gridLines="false" gridLinesSet="true" horizontalCentered="false" verticalCentered="false"/>
  <pageMargins left="0.340277777777778" right="0.170138888888889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5:55:58Z</dcterms:created>
  <dc:creator>Admin</dc:creator>
  <dc:description/>
  <dc:language>en-US</dc:language>
  <cp:lastModifiedBy>Administrator</cp:lastModifiedBy>
  <cp:lastPrinted>2024-12-20T00:16:02Z</cp:lastPrinted>
  <dcterms:modified xsi:type="dcterms:W3CDTF">2024-12-20T07:30:01Z</dcterms:modified>
  <cp:revision>0</cp:revision>
  <dc:subject/>
  <dc:title/>
</cp:coreProperties>
</file>